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ela 1" sheetId="1" state="visible" r:id="rId2"/>
    <sheet name="Tabela 2" sheetId="2" state="visible" r:id="rId3"/>
    <sheet name="ANEXO III" sheetId="3" state="visible" r:id="rId4"/>
    <sheet name="ANEXO IV" sheetId="4" state="visible" r:id="rId5"/>
    <sheet name="ANEXO X" sheetId="5" state="visible" r:id="rId6"/>
    <sheet name="Plan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52">
  <si>
    <t xml:space="preserve">ITEM – SERVIÇOS</t>
  </si>
  <si>
    <t xml:space="preserve">VALOR (UFPMF) ANUAL (%) POR ANO 500,00</t>
  </si>
  <si>
    <t xml:space="preserve">VALOR DA Alíquota (%) SOBRE A RECEITA BRUTA</t>
  </si>
  <si>
    <t xml:space="preserve">1 – Serviços de informática e congêneres.</t>
  </si>
  <si>
    <t xml:space="preserve">1.01 – Análise e desenvolvimento de sistemas.</t>
  </si>
  <si>
    <t xml:space="preserve">1.02 - Programação.</t>
  </si>
  <si>
    <t xml:space="preserve">1.03 - Processamento de dados e congêneres.</t>
  </si>
  <si>
    <t xml:space="preserve">1.04 - Elaboração de programas de computadores, inclusive de jogos eletrônicos.</t>
  </si>
  <si>
    <t xml:space="preserve">1.05 - Licenciamento ou cessão de direito de uso de programas de computação.</t>
  </si>
  <si>
    <t xml:space="preserve">1.06 - Assessoria e consultoria em informática.</t>
  </si>
  <si>
    <t xml:space="preserve">1.07 - Suporte técnico em informática, inclusive instalação, configuração e manutenção de programas de computação e bancos de dados.</t>
  </si>
  <si>
    <t xml:space="preserve">1.08 Planejamento, confecção, manutenção e atualização de páginas eletrônicas.</t>
  </si>
  <si>
    <t xml:space="preserve">2 - Serviços de pesquisas e desenvolvimento de qualquer natureza.</t>
  </si>
  <si>
    <t xml:space="preserve">2.01 - Serviços de pesquisas e desenvolvimento de qualquer natureza.</t>
  </si>
  <si>
    <t xml:space="preserve">3 - Serviços prestados mediante locação, cessão de direito de uso e congêneres.</t>
  </si>
  <si>
    <t xml:space="preserve">3.01 - (VETADO)</t>
  </si>
  <si>
    <t xml:space="preserve">3.02 Cessão de direito de uso de marcas e de sinais de propaganda.</t>
  </si>
  <si>
    <t xml:space="preserve">3.03 - Exploração de salões de festas, centro de convenções, escritórios virtuais, stands , quadras esportivas, estádios, ginásios, auditórios, casas de espetáculos, parques de diversões, canchas e congêneres, para realização de eventos ou negócios de qualquer natureza.</t>
  </si>
  <si>
    <t xml:space="preserve">3.04 - Locação, sublocação, arrendamento, direito de passagem ou permissão de uso, compartilhado ou não, de ferrovia, rodovia, postes, cabos, dutos e condutos de qualquer natureza.</t>
  </si>
  <si>
    <t xml:space="preserve">3.05 - Cessão de andaimes, palcos, coberturas e outras estruturas de uso temporário.</t>
  </si>
  <si>
    <t xml:space="preserve">4 - Serviços de saúde, assistência médica e congêneres.</t>
  </si>
  <si>
    <t xml:space="preserve">4.01 - Medicina e biomedicina.</t>
  </si>
  <si>
    <t xml:space="preserve">4.02 - Análises clínicas, patologia, eletricidade médica, radioterapia, quimioterapia, ultra-sonografia, ressonância magnética, radiologia, tomografia e congêneres.</t>
  </si>
  <si>
    <t xml:space="preserve">-</t>
  </si>
  <si>
    <t xml:space="preserve">4.03 Hospitais, clínicas, laboratórios, sanatórios, manicômios, casas de saúde, prontos-socorros, ambulatórios e congêneres.</t>
  </si>
  <si>
    <t xml:space="preserve">4.04 - Instrumentação cirúrgica.</t>
  </si>
  <si>
    <t xml:space="preserve">4.05 - Acupuntura.</t>
  </si>
  <si>
    <t xml:space="preserve">4.06 - Enfermagem, inclusive serviços auxiliares.</t>
  </si>
  <si>
    <t xml:space="preserve">4.07 – Serviços farmacêuticos.</t>
  </si>
  <si>
    <t xml:space="preserve">4.08 - Terapia ocupacional, fisioterapia e fonoaudiologia.</t>
  </si>
  <si>
    <t xml:space="preserve">4.09 - Terapias de qualquer espécie destinadas ao tratamento físico, orgânico e mental.</t>
  </si>
  <si>
    <t xml:space="preserve">4.10 - Nutrição.</t>
  </si>
  <si>
    <t xml:space="preserve">4.11 - Obstetrícia.</t>
  </si>
  <si>
    <t xml:space="preserve">4.12 - Odontologia.</t>
  </si>
  <si>
    <t xml:space="preserve">4.13 - Ortóptica.</t>
  </si>
  <si>
    <t xml:space="preserve">4.14 - Próteses sob encomenda.</t>
  </si>
  <si>
    <t xml:space="preserve">4.15 - Psicanálise.</t>
  </si>
  <si>
    <t xml:space="preserve">4.16 - Psicologia.</t>
  </si>
  <si>
    <t xml:space="preserve">4.17 - Casas de repouso e de recuperação, creches, asilos e congêneres.</t>
  </si>
  <si>
    <t xml:space="preserve">4.18 - Inseminação artificial, fertilização in vitro e congêneres.</t>
  </si>
  <si>
    <t xml:space="preserve">4.19 - Bancos de sangue, leite, pele, olhos, óvulos, sêmen e congêneres.</t>
  </si>
  <si>
    <t xml:space="preserve">4.20 - Coleta de sangue, leite, tecidos, sêmen, órgãos e materiais biológicos de qualquer espécie.</t>
  </si>
  <si>
    <t xml:space="preserve">4.21 - Unidade de atendimento, assistência ou tratamento móvel e congêneres.</t>
  </si>
  <si>
    <t xml:space="preserve">4.22 - Planos de medicina de grupo ou individual e convênios para prestação de assistência médica, hospitalar, odontológica e congêneres.</t>
  </si>
  <si>
    <t xml:space="preserve">4.23 - Outros planos de saúde que se cumpram através de serviços de terceiros contratados, credenciados, cooperados ou apenas pagos pelo operador do plano mediante indicação do rio.</t>
  </si>
  <si>
    <t xml:space="preserve">5 - Serviços de medicina e assistência veterinária e congêneres.</t>
  </si>
  <si>
    <t xml:space="preserve">5.01 - Medicina veterinária e zootecnia.</t>
  </si>
  <si>
    <t xml:space="preserve">5.02 - Hospitais, clínicas, ambulatórios, prontos-socorros e congêneres, na área veterinária.</t>
  </si>
  <si>
    <t xml:space="preserve">5.03 - Laboratórios de análise na área veterinária.</t>
  </si>
  <si>
    <t xml:space="preserve">5.04 - Inseminação artificial, fertilização in vitro e congêneres.</t>
  </si>
  <si>
    <t xml:space="preserve">5.05 - Bancos de sangue e de órgãos e congêneres.</t>
  </si>
  <si>
    <t xml:space="preserve">5.06 - Coleta de sangue, leite, tecidos, sêmen, órgãos e materiais biológicos de qualquer espécie.</t>
  </si>
  <si>
    <t xml:space="preserve">5.07 - Unidade de atendimento, assistência ou tratamento móvel e congêneres.</t>
  </si>
  <si>
    <t xml:space="preserve">5.08 - Guarda, tratamento, amestramento, embelezamento, alojamento e congêneres.</t>
  </si>
  <si>
    <t xml:space="preserve">5.09 - Planos de atendimento e assistência médico-veterinária.</t>
  </si>
  <si>
    <t xml:space="preserve">6 - Serviços de cuidados pessoais, estética, atividades físicas e congêneres.</t>
  </si>
  <si>
    <t xml:space="preserve">6.01 - Barbearia, cabeleireiros, manicuros, pedicuros e congêneres.</t>
  </si>
  <si>
    <t xml:space="preserve">6.02 - Esteticistas, tratamento de pele, depilação e congêneres.</t>
  </si>
  <si>
    <t xml:space="preserve">6.03 - Banhos, duchas, sauna, massagens e congêneres.</t>
  </si>
  <si>
    <t xml:space="preserve">6.04 - Ginástica, dança, esportes, natação, artes marciais e demais atividades físicas.</t>
  </si>
  <si>
    <t xml:space="preserve">6.05 - Centros de emagrecimento, spa e congêneres.</t>
  </si>
  <si>
    <t xml:space="preserve">7 - Serviços relativos a engenharia, arquitetura, geologia, urbanismo, construção civil, manutenção, limpeza, meio ambiente, saneamento e congêneres.</t>
  </si>
  <si>
    <t xml:space="preserve">7.01 - Engenharia, agronomia, agrimensura, arquitetura, geologia, urbanismo, paisagismo e congêneres.</t>
  </si>
  <si>
    <t xml:space="preserve">7.02 - Execução, por administração, empreitada ou subempreitada, de obras de construção civil, hidráulica ou elétrica e de outras obras semelhantes, inclusive sondagem, perfuração de poços, escavação, drenagem e irrigação, terraplanagem, pavimentação, concretagem e a instalação e montagem de produtos, peças e equipamentos (exceto o fornecimento de mercadorias produzidas pelo prestador de serviços fora do local da prestação dos serviços, que fica sujeito ao ICMS).</t>
  </si>
  <si>
    <t xml:space="preserve">7.03 - Elaboração de planos diretores, estudos de viabilidade, estudos organizacionais e outros, relacionados com obras e serviços de engenharia; elaboração de anteprojetos, projetos básicos e projetos executivos para trabalhos de engenharia.</t>
  </si>
  <si>
    <t xml:space="preserve">7.04 - Demolição.</t>
  </si>
  <si>
    <t xml:space="preserve">7.05 - Reparação, conservação e reforma de edifícios, estradas, pontes, portos e congêneres (exceto o fornecimento de mercadorias produzidas pelo prestador dos serviços, fora do local da prestação dos serviços, que fica sujeito ao ICMS).</t>
  </si>
  <si>
    <t xml:space="preserve">7.06 - Colocação e instalação de tapetes, carpetes, assoalhos, cortinas, revestimentos de parede, vidros, divisórias, placas de gesso e congêneres, com material fornecido pelo tomador do serviço.</t>
  </si>
  <si>
    <t xml:space="preserve">7.07 - Recuperação, raspagem, polimento e lustração de pisos e congêneres.</t>
  </si>
  <si>
    <t xml:space="preserve">7.08 - Calafetação.</t>
  </si>
  <si>
    <t xml:space="preserve">7.09 - Varrição, coleta, remoção, incineração, tratamento, reciclagem, separação e destinação final de lixo, rejeitos e outros resíduos quaisquer.</t>
  </si>
  <si>
    <t xml:space="preserve">7.10 - Limpeza, manutenção e conservação de vias e logradouros públicos, imóveis, chaminés, piscinas, parques, jardins e congêneres.</t>
  </si>
  <si>
    <t xml:space="preserve">7.11 Decoração e jardinagem, inclusive corte e poda de árvores.</t>
  </si>
  <si>
    <t xml:space="preserve">7.12 - Controle e tratamento de efluentes de qualquer natureza e de agentes físicos, químicos e biológicos.</t>
  </si>
  <si>
    <t xml:space="preserve">7.13 - Dedetização, desinfecção, desinsetização, imunização, higienização, desratização, pulverização e congêneres.</t>
  </si>
  <si>
    <t xml:space="preserve">7.14 - (VETADO)</t>
  </si>
  <si>
    <t xml:space="preserve">7.15 - (VETADO)</t>
  </si>
  <si>
    <t xml:space="preserve">7.16 - Florestamento, reflorestamento, semeadura, adubação e congêneres.</t>
  </si>
  <si>
    <t xml:space="preserve">7.17 - Escoramento, contenção de encostas e serviços congêneres.</t>
  </si>
  <si>
    <t xml:space="preserve">7.18 - Limpeza e dragagem de rios, portos, canais, baías, lagos, lagoas, represas, açudes e congêneres.</t>
  </si>
  <si>
    <t xml:space="preserve">7.19 - Acompanhamento e fiscalização da execução de obras de engenharia, arquitetura e urbanismo.</t>
  </si>
  <si>
    <t xml:space="preserve">7.20 - Aerofotogrametria (inclusive interpretação), cartografia, mapeamento, levantamentos topográficos, batimétricos, geográficos, geodésicos, geológicos, geofísicos e congêneres.</t>
  </si>
  <si>
    <t xml:space="preserve">7.21 Pesquisa, perfuração, cimentação, mergulho, perfilagem, concretação, testemunhagem, pescaria, estimulação e outros serviços relacionados com a exploração e explotação de petróleo, gás natural e de outros recursos minerais.</t>
  </si>
  <si>
    <t xml:space="preserve">7.22 - Nucleação e bombardeamento de nuvens e congêneres.</t>
  </si>
  <si>
    <t xml:space="preserve">8 - Serviços de educação, ensino, orientação pedagógica e educacional, instrução, treinamento e avaliação pessoal de qualquer grau ou natureza.</t>
  </si>
  <si>
    <t xml:space="preserve">8.01 - Ensino regular pré-escolar, fundamental, médio e superior.</t>
  </si>
  <si>
    <t xml:space="preserve">8.02 - Instrução, treinamento, orientação pedagógica e educacional, avaliação de conhecimentos de qualquer natureza.</t>
  </si>
  <si>
    <t xml:space="preserve">9 - Serviços relativos a hospedagem, turismo, viagens e congêneres.</t>
  </si>
  <si>
    <t xml:space="preserve">9.01 - Hospedagem de qualquer natureza em hotéis, apart-service condominiais, flat , apart-hotéis, hotéis residência, residence-service , suite service , hotelaria marítima, motéis, pensões e congêneres; ocupação por temporada com fornecimento de serviço (o valor da alimentação e gorjeta, quando incluído no preço da diária, fica sujeito ao Imposto Sobre Serviços).</t>
  </si>
  <si>
    <t xml:space="preserve">9.02 - Agenciamento, organização, promoção, intermediação e execução de programas de turismo, passeios, viagens, excursões, hospedagens e congêneres.</t>
  </si>
  <si>
    <t xml:space="preserve">9.03 - Guias de turismo.</t>
  </si>
  <si>
    <t xml:space="preserve">10 - Serviços de intermediação e congêneres.</t>
  </si>
  <si>
    <t xml:space="preserve">10.01 - Agenciamento, corretagem ou intermediação de câmbio, de seguros, de cartões de crédito, de planos de saúde e de planos de previdência privada.</t>
  </si>
  <si>
    <t xml:space="preserve">10.02 - Agenciamento, corretagem ou intermediação de títulos em geral, valores mobiliários e contratos quaisquer.</t>
  </si>
  <si>
    <t xml:space="preserve">10.03 - Agenciamento, corretagem ou intermediação de direitos de propriedade industrial, artística ou literária.</t>
  </si>
  <si>
    <t xml:space="preserve">10.04 - Agenciamento, corretagem ou intermediação de contratos de arrendamento mercantil ( leasing ), de franquia ( franchising ) e de faturização ( factoring ).</t>
  </si>
  <si>
    <t xml:space="preserve">10.05 - Agenciamento, corretagem ou intermediação de bens móveis ou imóveis, não abrangidos em outros itens ou subitens, inclusive aqueles realizados no âmbito de Bolsas de Mercadorias e Futuros, por quaisquer meios.</t>
  </si>
  <si>
    <t xml:space="preserve">10.06 - Agenciamento marítimo.</t>
  </si>
  <si>
    <t xml:space="preserve">10.07 - Agenciamento de notícias.</t>
  </si>
  <si>
    <t xml:space="preserve">10.08 - Agenciamento de publicidade e propaganda, inclusive o agenciamento de veiculação por quaisquer meios.</t>
  </si>
  <si>
    <t xml:space="preserve">10.09 - Representação de qualquer natureza, inclusive comercial.</t>
  </si>
  <si>
    <t xml:space="preserve">10.10 - Distribuição de bens de terceiros.</t>
  </si>
  <si>
    <t xml:space="preserve">11 Serviços de guarda, estacionamento, armazenamento, vigilância e congêneres.</t>
  </si>
  <si>
    <t xml:space="preserve">11.01 - Guarda e estacionamento de veículos terrestres automotores, de aeronaves e de embarcações.</t>
  </si>
  <si>
    <t xml:space="preserve">11.02 - Vigilância, segurança ou monitoramento de bens e pessoas.</t>
  </si>
  <si>
    <t xml:space="preserve">11.03 - Escolta, inclusive de veículos e cargas.</t>
  </si>
  <si>
    <t xml:space="preserve">11.04 - Armazenamento, depósito, carga, descarga, arrumação e guarda de bens de qualquer espécie.</t>
  </si>
  <si>
    <t xml:space="preserve">12 - Serviços de diversões, lazer, entretenimento e congêneres.</t>
  </si>
  <si>
    <t xml:space="preserve">12.01 - Espetáculos teatrais.</t>
  </si>
  <si>
    <t xml:space="preserve">12.02 - Exibições cinematográficas.</t>
  </si>
  <si>
    <t xml:space="preserve">12.03 - Espetáculos circenses.</t>
  </si>
  <si>
    <t xml:space="preserve">12.04 - Programas de auditório.</t>
  </si>
  <si>
    <t xml:space="preserve">12.05 - Parques de diversões, centros de lazer e congêneres.</t>
  </si>
  <si>
    <t xml:space="preserve">12.06 - Boates, taxi-dancing e congêneres.</t>
  </si>
  <si>
    <t xml:space="preserve">12.07 -Shows , ballet , danças, desfiles, bailes, óperas, concertos, recitais, festivais e congêneres.</t>
  </si>
  <si>
    <t xml:space="preserve">12.08 - Feiras, exposições, congressos e congêneres.</t>
  </si>
  <si>
    <t xml:space="preserve">12.09 - Bilhares, boliches e diversões eletrônicas ou não.</t>
  </si>
  <si>
    <t xml:space="preserve">12.10 - Corridas e competições de animais.</t>
  </si>
  <si>
    <t xml:space="preserve">12.11 Competições esportivas ou de destreza física ou intelectual, com ou sem a participação do espectador.</t>
  </si>
  <si>
    <t xml:space="preserve">12.12 - Execução de música.</t>
  </si>
  <si>
    <t xml:space="preserve">12.13 - Produção, mediante ou sem encomenda prévia, de eventos, espetáculos, entrevistas, shows , ballet , danças, desfiles, bailes, teatros, óperas, concertos, recitais, festivais e congêneres.</t>
  </si>
  <si>
    <t xml:space="preserve">12.14 - Fornecimento de música para ambientes fechados ou não, mediante transmissão por qualquer processo.</t>
  </si>
  <si>
    <t xml:space="preserve">12.15 - Desfiles de blocos carnavalescos ou folclóricos, trios elétricos e congêneres.</t>
  </si>
  <si>
    <t xml:space="preserve">12.16 - Exibição de filmes, entrevistas, musicais, espetáculos, shows , concertos, desfiles, óperas, competições esportivas, de destreza intelectual ou congêneres.</t>
  </si>
  <si>
    <t xml:space="preserve">12.17 Recreação e animação, inclusive em festas e eventos de qualquer natureza.</t>
  </si>
  <si>
    <t xml:space="preserve">13 - Serviços relativos a fonografia, fotografia, cinematografia e reprografia.</t>
  </si>
  <si>
    <t xml:space="preserve">13.01 - (VETADO)</t>
  </si>
  <si>
    <t xml:space="preserve">13.02 - Fonografia ou gravação de sons, inclusive trucagem, dublagem, mixagem e congêneres.</t>
  </si>
  <si>
    <t xml:space="preserve">13.03 - Fotografia e cinematografia, inclusive revelação, ampliação, cópia, reprodução, trucagem e congêneres.</t>
  </si>
  <si>
    <t xml:space="preserve">13.04 - Reprografia, microfilmagem e digitalização.</t>
  </si>
  <si>
    <t xml:space="preserve">13.05 - Composição gráfica, fotocomposição, clicheria, zincografia, litografia, fotolitografia.</t>
  </si>
  <si>
    <t xml:space="preserve">14 - Serviços relativos a bens de terceiros.</t>
  </si>
  <si>
    <t xml:space="preserve">14.01 - Lubrificação, limpeza, lustração, revisão, carga e recarga, conserto, restauração, blindagem, manutenção e conservação de máquinas, veículos, aparelhos, equipamentos, motores, elevadores ou de qualquer objeto (exceto peças e partes empregadas, que ficam sujeitas ao ICMS).</t>
  </si>
  <si>
    <t xml:space="preserve">14.02 - Assistência técnica.</t>
  </si>
  <si>
    <t xml:space="preserve">14.03 - Recondicionamento de motores (exceto peças e partes empregadas, que ficam sujeitas ao ICMS).</t>
  </si>
  <si>
    <t xml:space="preserve">14.04 - Recauchutagem ou regeneração de pneus.</t>
  </si>
  <si>
    <t xml:space="preserve">14.05 - Restauração, recondicionamento, acondicionamento, pintura, beneficiamento, lavagem, secagem, tingimento, galvanoplastia, anodização, corte, recorte, polimento, plastificação e congêneres, de objetos quaisquer.</t>
  </si>
  <si>
    <t xml:space="preserve">14.06 Instalação e montagem de aparelhos, máquinas e equipamentos, inclusive montagem industrial, prestados ao usuário final, exclusivamente com material por ele fornecido.</t>
  </si>
  <si>
    <t xml:space="preserve">14.07 - Colocação de molduras e congêneres.</t>
  </si>
  <si>
    <t xml:space="preserve">14.08 - Encadernação, gravação e douração de livros, revistas e congêneres.</t>
  </si>
  <si>
    <t xml:space="preserve">14.09 - Alfaiataria e costura, quando o material for fornecido pelo usuário final, exceto aviamento.</t>
  </si>
  <si>
    <t xml:space="preserve">14.10 - Tinturaria e lavanderia.</t>
  </si>
  <si>
    <t xml:space="preserve">14.11 - Tapeçaria e reforma de estofamentos em geral.</t>
  </si>
  <si>
    <t xml:space="preserve">14.12 - Funilaria e lanternagem.</t>
  </si>
  <si>
    <t xml:space="preserve">14.13 - Carpintaria e serralheria.</t>
  </si>
  <si>
    <t xml:space="preserve">15 - Serviços relacionados ao setor bancário ou financeiro, inclusive aqueles prestados por instituições financeiras autorizadas a funcionar pela União ou por quem de direito.</t>
  </si>
  <si>
    <t xml:space="preserve">15.01 - Administração de fundos quaisquer, de consórcio, de cartão de crédito ou débito e congêneres, de carteira de clientes, de cheques pré-datados e congêneres.</t>
  </si>
  <si>
    <t xml:space="preserve">15.02 - Abertura de contas em geral, inclusive conta-corrente, conta de investimentos e aplicação e caderneta de poupança, no País e no exterior, bem como a manutenção das referidas contas ativas e inativas.</t>
  </si>
  <si>
    <t xml:space="preserve">15.03 - Locação e manutenção de cofres particulares, de terminais eletrônicos, de terminais de atendimento e de bens e equipamentos em geral.</t>
  </si>
  <si>
    <t xml:space="preserve">15.04 - Fornecimento ou emissão de atestados em geral, inclusive atestado de idoneidade, atestado de capacidade financeira e congêneres.</t>
  </si>
  <si>
    <t xml:space="preserve">15.05 - Cadastro, elaboração de ficha cadastral, renovação cadastral e congêneres, inclusão ou exclusão no Cadastro de Emitentes de Cheques sem Fundos CCF ou em quaisquer outros bancos cadastrais.</t>
  </si>
  <si>
    <t xml:space="preserve">15.06 - Emissão, reemissão e fornecimento de avisos, comprovantes e documentos em geral; abono de firmas; coleta e entrega de documentos, bens e valores; comunicação com outra agência ou com a administração central; licenciamento eletrônico de veículos; transferência de veículos; agenciamento fiduciário ou depositário; devolução de bens em custódia.</t>
  </si>
  <si>
    <t xml:space="preserve">15.07 - Acesso, movimentação, atendimento e consulta a contas em geral, por qualquer meio ou processo, inclusive por telefone, facsímile, internet e telex, acesso a terminais de atendimento, inclusive vinte e quatro horas; acesso a outro banco e a rede compartilhada; fornecimento de saldo, extrato e demais informações relativas a contas em geral, por qualquer meio ou processo.</t>
  </si>
  <si>
    <t xml:space="preserve">15.08 Emissão, reemissão, alteração, cessão, substituição, cancelamento e registro de contrato de crédito; estudo, análise e avaliação de operações de crédito; emissão, concessão, alteração ou contratação de aval, fiança, anuência e congêneres; serviços relativos a abertura de crédito, para quaisquer fins.</t>
  </si>
  <si>
    <t xml:space="preserve">15.09 - Arrendamento mercantil ( leasing ) de quaisquer bens, inclusive cessão de direitos e obrigações, substituição de garantia, alteração, cancelamento e registro de contrato, e demais serviços relacionados ao arrendamento mercantil ( leasing ).</t>
  </si>
  <si>
    <t xml:space="preserve">15.10 - Serviços relacionados a cobranças, recebimentos ou pagamentos em geral, de títulos quaisquer, de contas ou carnês, de câmbio, de tributos e por conta de terceiros, inclusive os efetuados por meio eletrônico, automático ou por máquinas de atendimento; fornecimento de posição de cobrança, recebimento ou pagamento; emissão de carnês, fichas de compensação, impressos e documentos em geral.</t>
  </si>
  <si>
    <t xml:space="preserve">15.11 - Devolução de títulos, protesto de títulos, sustação de protesto, manutenção de títulos, reapresentação de títulos, e demais serviços a eles relacionados.</t>
  </si>
  <si>
    <t xml:space="preserve">15.12 - Custódia em geral, inclusive de títulos e valores mobiliários.</t>
  </si>
  <si>
    <t xml:space="preserve">15.13 - Serviços relacionados a operações de câmbio em geral, edição, alteração, prorrogação, cancelamento e baixa de contrato de câmbio; emissão de registro de exportação ou de crédito; cobrança ou depósito no exterior; emissão, fornecimento e cancelamento de cheques de viagem; fornecimento, transferência, cancelamento e demais serviços relativos a carta de crédito de importação, exportação e garantias recebidas; envio e recebimento de mensagens em geral relacionadas a operações de câmbio.</t>
  </si>
  <si>
    <t xml:space="preserve">15.14 - Fornecimento, emissão, reemissão, renovação e manutenção de cartão magnético, cartão de crédito, cartão de débito, cartão salário e congêneres.</t>
  </si>
  <si>
    <t xml:space="preserve">15.15 - Compensação de cheques e títulos quaisquer; serviços relacionados a depósito, inclusive depósito identificado, a saque de contas quaisquer, por qualquer meio ou processo, inclusive em terminais eletrônicos e de atendimento.</t>
  </si>
  <si>
    <t xml:space="preserve">15.16 - Emissão, reemissão, liquidação, alteração, cancelamento e baixa de ordens de pagamento, ordens de crédito e similares, por qualquer meio ou processo; serviços relacionados à transferência de valores, dados, fundos, pagamentos e similares, inclusive entre contas em geral.</t>
  </si>
  <si>
    <t xml:space="preserve">15.17 - Emissão, fornecimento, devolução, sustação, cancelamento e oposição de cheques quaisquer, avulso ou por talão.</t>
  </si>
  <si>
    <t xml:space="preserve">15.18 - Serviços relacionados a crédito imobiliário, avaliação e vistoria de imóvel ou obra, análise técnica e jurídica, emissão, reemissão, alteração, transferência e renegociação de contrato, emissão e reemissão do termo de quitação e demais serviços relacionados a crédito imobiliário.</t>
  </si>
  <si>
    <t xml:space="preserve">16 - Serviços de transporte de natureza municipal.</t>
  </si>
  <si>
    <t xml:space="preserve">16.01 - Serviços de transporte de natureza municipal.</t>
  </si>
  <si>
    <t xml:space="preserve">17 - Serviços de apoio técnico, administrativo, jurídico, contábil, comercial e congêneres.</t>
  </si>
  <si>
    <t xml:space="preserve">17.01 - Assessoria ou consultoria de qualquer natureza, não contida em outros itens desta lista; análise, exame, pesquisa, coleta, compilação e fornecimento de dados e informações de qualquer natureza, inclusive cadastro e similares.</t>
  </si>
  <si>
    <t xml:space="preserve">17.02 - Datilografia, digitação, estenografia, expediente, secretaria em geral, resposta audível, redação, edição, interpretação, revisão, tradução, apoio e infra-estrutura administrativa e congêneres.</t>
  </si>
  <si>
    <t xml:space="preserve">17.03 - Planejamento, coordenação, programação ou organização técnica, financeira ou administrativa.</t>
  </si>
  <si>
    <t xml:space="preserve">17.04 - Recrutamento, agenciamento, seleção e colocação de mão-de-obra.</t>
  </si>
  <si>
    <t xml:space="preserve">17.05 - Fornecimento de mão-de-obra, mesmo em caráter temporário, inclusive de empregados ou trabalhadores, avulsos ou porários, contratados pelo prestador de serviço.</t>
  </si>
  <si>
    <t xml:space="preserve">17.06 - Propaganda e publicidade, inclusive promoção de vendas, planejamento de campanhas ou sistemas de publicidade, elaboração de desenhos, textos e demais materiais publicitários.</t>
  </si>
  <si>
    <t xml:space="preserve">17.07 - (VETADO)</t>
  </si>
  <si>
    <t xml:space="preserve">17.08 - Franquia ( franchising ).</t>
  </si>
  <si>
    <t xml:space="preserve">17.09 - Perícias, laudos, exames técnicos e análises técnicas.</t>
  </si>
  <si>
    <t xml:space="preserve">17.10 - Planejamento, organização e administração de feiras, exposições, congressos e congêneres.</t>
  </si>
  <si>
    <t xml:space="preserve">17.11 - Organização de festas e recepções; bufê (exceto o fornecimento de alimentação e bebidas, que fica sujeito ao ICMS).</t>
  </si>
  <si>
    <t xml:space="preserve">17.12 - Administração em geral, inclusive de bens e negócios de terceiros.</t>
  </si>
  <si>
    <t xml:space="preserve">17.13 - Leilão e congêneres.</t>
  </si>
  <si>
    <t xml:space="preserve">17.14 - Advocacia.</t>
  </si>
  <si>
    <t xml:space="preserve">17.15 - Arbitragem de qualquer espécie, inclusive jurídica.</t>
  </si>
  <si>
    <t xml:space="preserve">17.16 - Auditoria.</t>
  </si>
  <si>
    <t xml:space="preserve">17.17 - Análise de Organização e Métodos.</t>
  </si>
  <si>
    <t xml:space="preserve">17.18 - Atuária e cálculos técnicos de qualquer natureza.</t>
  </si>
  <si>
    <t xml:space="preserve">17.19 - Contabilidade, inclusive serviços técnicos e auxiliares.</t>
  </si>
  <si>
    <t xml:space="preserve">17.20 - Consultoria e assessoria econômica ou financeira.</t>
  </si>
  <si>
    <t xml:space="preserve">17.21 - Estatística.</t>
  </si>
  <si>
    <t xml:space="preserve">17.22 - Cobrança em geral.</t>
  </si>
  <si>
    <t xml:space="preserve">17.23 - Assessoria, análise, avaliação, atendimento, consulta, cadastro, seleção, gerenciamento de informações, administração de contas a receber ou a pagar e em geral, relacionados a operações de faturização (factoring).</t>
  </si>
  <si>
    <t xml:space="preserve">17.24 Apresentação de palestras, conferências, seminários e congêneres.</t>
  </si>
  <si>
    <t xml:space="preserve">18 - Serviços de regulação de sinistros vinculados a contratos de seguros; inspeção e avaliação de riscos para cobertura de contratos de seguros; prevenção e gerência de riscos seguráveis e congêneres.</t>
  </si>
  <si>
    <t xml:space="preserve">18.01 - Serviços de regulação de sinistros vinculados a contratos de seguros; inspeção e avaliação de riscos para cobertura de contratos de seguros; prevenção e gerência de riscos seguráveis e congêneres.</t>
  </si>
  <si>
    <t xml:space="preserve">19 - Serviços de distribuição e venda de bilhetes e demais produtos de loteria, bingos, cartões, pules ou cupons de apostas, sorteios, prêmios, inclusive os decorrentes de títulos de capitalização e congêneres.</t>
  </si>
  <si>
    <t xml:space="preserve">19.01 - Serviços de distribuição e venda de bilhetes e demais produtos de loteria, bingos, cartões, pules ou cupons de apostas, sorteios, prêmios, inclusive os decorrentes de títulos de capitalização e congêneres.</t>
  </si>
  <si>
    <t xml:space="preserve">20 - Serviços portuários, aeroportuários, ferroportuários, de terminais rodoviários, ferroviários e metroviários.</t>
  </si>
  <si>
    <t xml:space="preserve">20.01 - Serviços portuários, ferroportuários, utilização de porto, movimentação de passageiros, reboque de embarcações, rebocador escoteiro, atracação, desatracação, serviços de praticagem, capatazia, armazenagem de qualquer natureza, serviços acessórios, movimentação de mercadorias, serviços de apoio marítimo, de movimentação ao largo, serviços de armadores, estiva, conferência, logística e congêneres.</t>
  </si>
  <si>
    <t xml:space="preserve">20.02 - Serviços aeroportuários, utilização de aeroporto, movimentação de passageiros, armazenagem de qualquer natureza, capatazia, movimentação de aeronaves, serviços de apoio aeroportuários, serviços acessórios, movimentação de mercadorias, logística e congêneres.</t>
  </si>
  <si>
    <t xml:space="preserve">20.03 - Serviços de terminais rodoviários, ferroviários, metroviários, movimentação de passageiros, mercadorias, inclusive suas operações, logística e congêneres.</t>
  </si>
  <si>
    <t xml:space="preserve">21 - Serviços de registros públicos, cartorários e notariais.</t>
  </si>
  <si>
    <t xml:space="preserve">21.01 - Serviços de registros públicos, cartorários e notariais.</t>
  </si>
  <si>
    <t xml:space="preserve">22 - Serviços de exploração de rodovia. </t>
  </si>
  <si>
    <t xml:space="preserve">22.01 - Serviços de exploração de rodovia mediante cobrança de preço ou pedágio dos usuários, envolvendo execução de serviços de conservação, manutenção, melhoramentos para adequação de capacidade e segurança de trânsito, operação, monitoração, assistência aos usuários e outros serviços definidos em contratos, atos de concessão ou de permissão ou em normas oficiais.</t>
  </si>
  <si>
    <t xml:space="preserve">23 - Serviços de programação e comunicação visual, desenho industrial e congêneres. </t>
  </si>
  <si>
    <t xml:space="preserve">23.01 - Serviços de programação e comunicação visual, desenho industrial e congêneres.</t>
  </si>
  <si>
    <t xml:space="preserve">24 - Serviços de chaveiros, confecção de carimbos, placas, sinalização visual, banners , adesivos e congêneres. </t>
  </si>
  <si>
    <t xml:space="preserve">24.01 - Serviços de chaveiros, confecção de carimbos, placas, sinalização visual, banners , adesivos e congêneres.</t>
  </si>
  <si>
    <t xml:space="preserve">25 - Serviços funerários. </t>
  </si>
  <si>
    <t xml:space="preserve">25.01 Funerais, inclusive fornecimento de caixão, urna ou esquifes; aluguel de capela; transporte do corpo cadavérico; fornecimento de flores, coroas e outros paramentos; desembaraço de certidão de óbito; fornecimento de véu, essa e outros adornos; embalsamento, embelezamento, conservação ou restauração de cadáveres.</t>
  </si>
  <si>
    <t xml:space="preserve">25.02 - Cremação de corpos e partes de corpos cadavéricos.</t>
  </si>
  <si>
    <t xml:space="preserve">25.03 - Planos ou convênio funerários.</t>
  </si>
  <si>
    <t xml:space="preserve">25.04 - Manutenção e conservação de jazigos e cemitérios.</t>
  </si>
  <si>
    <t xml:space="preserve">26 - Serviços de coleta, remessa ou entrega de correspondências, documentos, objetos, bens ou valores, inclusive pelos correios e suas agências franqueadas; courrier e congêneres.</t>
  </si>
  <si>
    <t xml:space="preserve">26.01 - Serviços de coleta, remessa ou entrega de correspondências, documentos, objetos, bens ou valores, inclusive pelos correios e suas agências franqueadas; courrier e congêneres.</t>
  </si>
  <si>
    <t xml:space="preserve">27 - Serviços de assistência social.</t>
  </si>
  <si>
    <t xml:space="preserve">27.01 - Serviços de assistência social.</t>
  </si>
  <si>
    <t xml:space="preserve">28 - Serviços de avaliação de bens e serviços de qualquer natureza.</t>
  </si>
  <si>
    <t xml:space="preserve">28.01 - Serviços de avaliação de bens e serviços de qualquer natureza.</t>
  </si>
  <si>
    <t xml:space="preserve">29 - Serviços de biblioteconomia.</t>
  </si>
  <si>
    <t xml:space="preserve">29.01 - Serviços de biblioteconomia.</t>
  </si>
  <si>
    <t xml:space="preserve">30 - Serviços de biologia, biotecnologia e química.</t>
  </si>
  <si>
    <t xml:space="preserve">30.01 - Serviços de biologia, biotecnologia e química.</t>
  </si>
  <si>
    <t xml:space="preserve">31 - Serviços técnicos em edificações, eletrônica, eletrotécnica, mecânica, telecomunicações e congêneres.</t>
  </si>
  <si>
    <t xml:space="preserve">31.01 - Serviços técnicos em edificações, eletrônica, eletrotécnica, mecânica, telecomunicações e congêneres.</t>
  </si>
  <si>
    <t xml:space="preserve">32 - Serviços de desenhos técnicos.</t>
  </si>
  <si>
    <t xml:space="preserve">32.01 - Serviços de desenhos técnicos.</t>
  </si>
  <si>
    <t xml:space="preserve">33 - Serviços de desembaraço aduaneiro, comissários, despachantes e congêneres.</t>
  </si>
  <si>
    <t xml:space="preserve">33.01 Serviços de desembaraço aduaneiro, comissários, despachantes e congêneres.</t>
  </si>
  <si>
    <t xml:space="preserve">34 - Serviços de investigações particulares, detetives e congêneres.</t>
  </si>
  <si>
    <t xml:space="preserve">34.01 - Serviços de investigações particulares, detetives e congêneres.</t>
  </si>
  <si>
    <t xml:space="preserve">35 - Serviços de reportagem, assessoria de imprensa, jornalismo e relações públicas.</t>
  </si>
  <si>
    <t xml:space="preserve">35.01 - Serviços de reportagem, assessoria de imprensa, jornalismo e relações públicas.</t>
  </si>
  <si>
    <t xml:space="preserve">36 - Serviços de meteorologia.</t>
  </si>
  <si>
    <t xml:space="preserve">36.01 - Serviços de meteorologia.</t>
  </si>
  <si>
    <t xml:space="preserve">37 - Serviços de artistas, atletas, modelos e manequins.</t>
  </si>
  <si>
    <t xml:space="preserve">37.01 - Serviços de artistas, atletas, modelos e manequins.</t>
  </si>
  <si>
    <t xml:space="preserve">38 - Serviços de museologia.</t>
  </si>
  <si>
    <t xml:space="preserve">38.01 - Serviços de museologia.</t>
  </si>
  <si>
    <t xml:space="preserve">39 - Serviços de ourivesaria e lapidação.</t>
  </si>
  <si>
    <t xml:space="preserve">39.01 - Serviços de ourivesaria e lapidação (quando o material for fornecido pelo tomador do serviço).</t>
  </si>
  <si>
    <t xml:space="preserve">40 - Serviços relativos a obras de arte sob encomenda.</t>
  </si>
  <si>
    <t xml:space="preserve">40.01 - Obras de arte sob encomenda.</t>
  </si>
  <si>
    <t xml:space="preserve">ANEXO  III</t>
  </si>
  <si>
    <t xml:space="preserve">TABELA DE LAUDOS DE VISTORIA AMBIENTAL</t>
  </si>
  <si>
    <t xml:space="preserve">UFPMF</t>
  </si>
  <si>
    <t xml:space="preserve">1)</t>
  </si>
  <si>
    <t xml:space="preserve">Extração e tratamento de Minerais- Areia e Cascalho Manual</t>
  </si>
  <si>
    <t xml:space="preserve">2)</t>
  </si>
  <si>
    <t xml:space="preserve">Extração e tratamento de Minerais – Areia e Cascalho por Dragagem</t>
  </si>
  <si>
    <t xml:space="preserve">3)</t>
  </si>
  <si>
    <t xml:space="preserve">Extração de Argila</t>
  </si>
  <si>
    <t xml:space="preserve">4)</t>
  </si>
  <si>
    <t xml:space="preserve">Extração de granito, mármore e pedra calcário</t>
  </si>
  <si>
    <t xml:space="preserve">5)</t>
  </si>
  <si>
    <t xml:space="preserve">Indústria de calcinação</t>
  </si>
  <si>
    <t xml:space="preserve">5.1. Com utilização de forno contínuo</t>
  </si>
  <si>
    <t xml:space="preserve">5.2. Com utilização de forno semi-contínuo</t>
  </si>
  <si>
    <t xml:space="preserve">5.3. Com utilização de encosta de barranco</t>
  </si>
  <si>
    <t xml:space="preserve">6)</t>
  </si>
  <si>
    <t xml:space="preserve">Posto  e Distribuidora de Combustível </t>
  </si>
  <si>
    <t xml:space="preserve">7)</t>
  </si>
  <si>
    <t xml:space="preserve">Obra civil residencial zoneamento hídrico urbano</t>
  </si>
  <si>
    <t xml:space="preserve">8)</t>
  </si>
  <si>
    <t xml:space="preserve">9)</t>
  </si>
  <si>
    <t xml:space="preserve">Obra civil comercial, industrial, zoneamento hídrico urbano</t>
  </si>
  <si>
    <t xml:space="preserve">10)</t>
  </si>
  <si>
    <t xml:space="preserve">Indústria de couros e peles</t>
  </si>
  <si>
    <t xml:space="preserve">11)</t>
  </si>
  <si>
    <t xml:space="preserve">Indústria de produtos alimentares e bebidas (produção grande)</t>
  </si>
  <si>
    <t xml:space="preserve">Média empresa ( produção média)</t>
  </si>
  <si>
    <t xml:space="preserve">Micro empresa (produção pequena)</t>
  </si>
  <si>
    <t xml:space="preserve">12)</t>
  </si>
  <si>
    <t xml:space="preserve">Indústria de fumo</t>
  </si>
  <si>
    <t xml:space="preserve">13)</t>
  </si>
  <si>
    <t xml:space="preserve">Indústria têxtil, de vestuário, calçados e artefatos de tecidos(produção grande)</t>
  </si>
  <si>
    <t xml:space="preserve">14)</t>
  </si>
  <si>
    <t xml:space="preserve">Facção</t>
  </si>
  <si>
    <t xml:space="preserve">15)</t>
  </si>
  <si>
    <t xml:space="preserve">Indústria moveleira</t>
  </si>
  <si>
    <t xml:space="preserve">16)</t>
  </si>
  <si>
    <t xml:space="preserve">Frigoríficos, Abatedouros e Laticínios</t>
  </si>
  <si>
    <t xml:space="preserve">17)</t>
  </si>
  <si>
    <t xml:space="preserve">Indústria de material elétrico,eletrônico e comunicação</t>
  </si>
  <si>
    <t xml:space="preserve">18)</t>
  </si>
  <si>
    <t xml:space="preserve">Comércio de material de construção, madeira, papel celulose, borracha, plástico e materiais ferrosos, vidros e marmorarias</t>
  </si>
  <si>
    <t xml:space="preserve">19)</t>
  </si>
  <si>
    <t xml:space="preserve">Revenda de gás</t>
  </si>
  <si>
    <t xml:space="preserve">20)</t>
  </si>
  <si>
    <t xml:space="preserve">Produtos químicos</t>
  </si>
  <si>
    <t xml:space="preserve">21)</t>
  </si>
  <si>
    <t xml:space="preserve">Parcelamento de solo urbano e rural</t>
  </si>
  <si>
    <t xml:space="preserve">22)</t>
  </si>
  <si>
    <t xml:space="preserve">Casas de lanches, trailler e similares</t>
  </si>
  <si>
    <t xml:space="preserve">23)</t>
  </si>
  <si>
    <t xml:space="preserve">Casa de Show, boate e similares</t>
  </si>
  <si>
    <t xml:space="preserve">24)   </t>
  </si>
  <si>
    <t xml:space="preserve">Uso de recursos naturais, atividades de lazer, turismo e esportismo</t>
  </si>
  <si>
    <t xml:space="preserve">25)</t>
  </si>
  <si>
    <t xml:space="preserve">Atividades agropecuárias em geral</t>
  </si>
  <si>
    <t xml:space="preserve">26)</t>
  </si>
  <si>
    <t xml:space="preserve">Gráficas</t>
  </si>
  <si>
    <t xml:space="preserve">27)</t>
  </si>
  <si>
    <t xml:space="preserve">Hospitais</t>
  </si>
  <si>
    <t xml:space="preserve">28)</t>
  </si>
  <si>
    <t xml:space="preserve">Empreiteiras em geral </t>
  </si>
  <si>
    <t xml:space="preserve">29)</t>
  </si>
  <si>
    <t xml:space="preserve">Empresas de ônibus e Transportadoras</t>
  </si>
  <si>
    <t xml:space="preserve">30)</t>
  </si>
  <si>
    <t xml:space="preserve">Oficina Mecânica (Concessionária)</t>
  </si>
  <si>
    <t xml:space="preserve">31)</t>
  </si>
  <si>
    <t xml:space="preserve">Borracharias</t>
  </si>
  <si>
    <t xml:space="preserve">32)</t>
  </si>
  <si>
    <t xml:space="preserve">Lavação de carros</t>
  </si>
  <si>
    <t xml:space="preserve">33)</t>
  </si>
  <si>
    <t xml:space="preserve">Oficina de Lanternagem</t>
  </si>
  <si>
    <t xml:space="preserve">34)</t>
  </si>
  <si>
    <t xml:space="preserve">Propaganda Volante/Produção de Vídeos/Audiovisuais/ Promoção de eventos de lazer</t>
  </si>
  <si>
    <t xml:space="preserve">35)</t>
  </si>
  <si>
    <t xml:space="preserve">Estamparias ( Silk Creen)</t>
  </si>
  <si>
    <t xml:space="preserve">36)</t>
  </si>
  <si>
    <t xml:space="preserve">Ligação de energia elétrica em área rural</t>
  </si>
  <si>
    <t xml:space="preserve">37)</t>
  </si>
  <si>
    <t xml:space="preserve">Serralheria</t>
  </si>
  <si>
    <t xml:space="preserve">38)</t>
  </si>
  <si>
    <t xml:space="preserve">Ferro Velho (sucata e reciclagem)</t>
  </si>
  <si>
    <t xml:space="preserve">39)</t>
  </si>
  <si>
    <t xml:space="preserve">Unidades Religiosas (Culto coletivo por estabelecimento)</t>
  </si>
  <si>
    <t xml:space="preserve">40)</t>
  </si>
  <si>
    <t xml:space="preserve">Carvoaria </t>
  </si>
  <si>
    <t xml:space="preserve">41)</t>
  </si>
  <si>
    <t xml:space="preserve">Recauchutadoras </t>
  </si>
  <si>
    <t xml:space="preserve">42)</t>
  </si>
  <si>
    <t xml:space="preserve">Revendedores de Veículos, Motos  e Pneus</t>
  </si>
  <si>
    <t xml:space="preserve">43)</t>
  </si>
  <si>
    <t xml:space="preserve">Vistoria Ambiental para obras e construções</t>
  </si>
  <si>
    <t xml:space="preserve">44)</t>
  </si>
  <si>
    <t xml:space="preserve">Empresas de construção civil, engenharia e arquitetura</t>
  </si>
  <si>
    <t xml:space="preserve">45)</t>
  </si>
  <si>
    <t xml:space="preserve">Empreiteiras </t>
  </si>
  <si>
    <t xml:space="preserve">46)</t>
  </si>
  <si>
    <t xml:space="preserve">Terrenos acima de 2000 m² em área urbana</t>
  </si>
  <si>
    <t xml:space="preserve">47)</t>
  </si>
  <si>
    <t xml:space="preserve">Criação de animais (inferior a 500 cabeças)</t>
  </si>
  <si>
    <t xml:space="preserve">48)</t>
  </si>
  <si>
    <t xml:space="preserve">Barragens de irrigação e barragens de saneamento cuja área inundada é inferior a 5 hectares</t>
  </si>
  <si>
    <t xml:space="preserve">49)</t>
  </si>
  <si>
    <t xml:space="preserve">Destilaria e alambique com produção abaixo de 500 litros/dia</t>
  </si>
  <si>
    <t xml:space="preserve">50)</t>
  </si>
  <si>
    <t xml:space="preserve">Retificação de curso d´água cuja extensão seja inferior a 2 Km.</t>
  </si>
  <si>
    <t xml:space="preserve">ANEXO IV</t>
  </si>
  <si>
    <t xml:space="preserve">ÁREA OCUPADA.</t>
  </si>
  <si>
    <t xml:space="preserve">VALOR DA TAXA EM UFPMF</t>
  </si>
  <si>
    <t xml:space="preserve">Até 20 m2 </t>
  </si>
  <si>
    <t xml:space="preserve">Acima de 21 m2 até 50 m2</t>
  </si>
  <si>
    <t xml:space="preserve">Acima de 51 m2 até 100 m2</t>
  </si>
  <si>
    <t xml:space="preserve">Acima de 101 m2 até 200 m2</t>
  </si>
  <si>
    <t xml:space="preserve">Acima de 201 m2 até 500 m2</t>
  </si>
  <si>
    <t xml:space="preserve">Acima de 501 m2 até 1.000 m2</t>
  </si>
  <si>
    <t xml:space="preserve">Acima de 1.001 m2 até 5.000 m2</t>
  </si>
  <si>
    <t xml:space="preserve">Acima de 5.001 m2</t>
  </si>
  <si>
    <t xml:space="preserve">ANEXO  V</t>
  </si>
  <si>
    <t xml:space="preserve">TABELA PARA COBRANÇA DE TAXA DE FUNCIONAMENTO EM HORÁRIO ESPECIAL</t>
  </si>
  <si>
    <t xml:space="preserve">ITEM</t>
  </si>
  <si>
    <t xml:space="preserve">ESPECIFICAÇÃO</t>
  </si>
  <si>
    <t xml:space="preserve">VALOR (UFPMF)</t>
  </si>
  <si>
    <t xml:space="preserve">I</t>
  </si>
  <si>
    <t xml:space="preserve">INDÚSTRIA</t>
  </si>
  <si>
    <t xml:space="preserve">Após as 18 h. (dezoito horas)</t>
  </si>
  <si>
    <t xml:space="preserve">Por mês</t>
  </si>
  <si>
    <t xml:space="preserve">Por ano</t>
  </si>
  <si>
    <t xml:space="preserve">II</t>
  </si>
  <si>
    <t xml:space="preserve">COMÉRCIO</t>
  </si>
  <si>
    <t xml:space="preserve">Bares, restaurantes e similares, após as 22 h (vinte e duas horas)</t>
  </si>
  <si>
    <t xml:space="preserve">Demais atividades comerciais, por dia.</t>
  </si>
  <si>
    <t xml:space="preserve">III</t>
  </si>
  <si>
    <t xml:space="preserve">OUTRAS ATIVIDADES, APÓS AS 22 h (VINTE E DUAS HORAS):</t>
  </si>
  <si>
    <t xml:space="preserve">IV</t>
  </si>
  <si>
    <t xml:space="preserve">OUTRAS ATIVIDADES, PARA FUNCIONAMENTO AOS SÁBADOS APÓS AS 12 h  (DOZE HORAS) E AOS DOMINGOS:</t>
  </si>
  <si>
    <t xml:space="preserve">ANEXO VI</t>
  </si>
  <si>
    <t xml:space="preserve">TABELA PARA COBRANÇA DA TAXA DE LICENÇA PARA O EXERCÍCIO DE ATIVIDADE EVENTUAL OU AMBULANTE :</t>
  </si>
  <si>
    <t xml:space="preserve">VR EM UFPMF</t>
  </si>
  <si>
    <t xml:space="preserve">I - a)</t>
  </si>
  <si>
    <t xml:space="preserve">Comércio ou qualquer atividade sem utilização de veículos automotores, aparelhos ou máquinas,  por  mês  ou   por pessoa ......</t>
  </si>
  <si>
    <t xml:space="preserve">b)</t>
  </si>
  <si>
    <t xml:space="preserve">Comércio ou qualquer atividade com utilização de veículos automotores, aparelhos ou máquinas,  por  mês ou por pessoa . . . . </t>
  </si>
  <si>
    <t xml:space="preserve">ANEXO VII</t>
  </si>
  <si>
    <t xml:space="preserve">TABELA PARA COBRANÇA DA TAXA DE LICENÇA PARA A EXECUÇÃO DE OBRAS PARTICULARES :</t>
  </si>
  <si>
    <t xml:space="preserve">ESPECIFICAÇÃO E BASE DE CÁLCULO</t>
  </si>
  <si>
    <t xml:space="preserve">VALOR EM UFPMF</t>
  </si>
  <si>
    <r>
      <rPr>
        <sz val="9"/>
        <rFont val="Verdana"/>
        <family val="2"/>
      </rPr>
      <t xml:space="preserve">1 - </t>
    </r>
    <r>
      <rPr>
        <b val="true"/>
        <sz val="9"/>
        <rFont val="Verdana"/>
        <family val="2"/>
      </rPr>
      <t xml:space="preserve">a)</t>
    </r>
  </si>
  <si>
    <t xml:space="preserve">Construção ou reforma em geral, por metro quadrado de área construída </t>
  </si>
  <si>
    <t xml:space="preserve">Revalidação de alvará de construção, por m2 </t>
  </si>
  <si>
    <t xml:space="preserve">c) </t>
  </si>
  <si>
    <t xml:space="preserve">Construção já concluída irregularmente, legalização (levantamento por metro quadrado de área construída) </t>
  </si>
  <si>
    <t xml:space="preserve">d)</t>
  </si>
  <si>
    <t xml:space="preserve">Edifício ou casa iniciada sem alvará de construção ou projeto aprovado, por metro quadrado </t>
  </si>
  <si>
    <t xml:space="preserve">Desmembramento e loteamento</t>
  </si>
  <si>
    <t xml:space="preserve">a)</t>
  </si>
  <si>
    <t xml:space="preserve">desmembramento e loteamento, anexação, fusão e remembramento, por m2</t>
  </si>
  <si>
    <t xml:space="preserve">Numeração de imóveis</t>
  </si>
  <si>
    <t xml:space="preserve">ANEXO  VIII</t>
  </si>
  <si>
    <t xml:space="preserve">TABELA   1 -   PUBLICIDADE VISUAL</t>
  </si>
  <si>
    <t xml:space="preserve">INTERNOS</t>
  </si>
  <si>
    <t xml:space="preserve">a) anúncio em pano de boca em casa de diversão, por ano</t>
  </si>
  <si>
    <t xml:space="preserve">b) anúncios, quando estranhos ao próprio negócio, em casa de diversão, parques de diversão, por ano</t>
  </si>
  <si>
    <t xml:space="preserve">c) idem, idem, em estabelecimentos comerciais, por ano</t>
  </si>
  <si>
    <t xml:space="preserve">EXTERNOS</t>
  </si>
  <si>
    <t xml:space="preserve">a) anúncios em painéis referentes a diversões exploradas no local de películas cinematográficas, colocadas na parte externa dos teatros, cinemas e similares, quaisquer dimensões e número por ano</t>
  </si>
  <si>
    <t xml:space="preserve">b) anúncios em painéis referentes a diversões, colocados em local diverso do estabelecimento do anunciando, por ano</t>
  </si>
  <si>
    <t xml:space="preserve">c) anúncios pintados nas paredes ou muros, quando permitidos, em locais diversos do estabelecimento, por fração anual</t>
  </si>
  <si>
    <t xml:space="preserve">d) placas ou tabuletas com letreiros, colocados nas platibandas, telhados, paredes andaimes ou tapumes e no interior de terreno, por qualquer sistema, desde que visível da via pública, por ano</t>
  </si>
  <si>
    <t xml:space="preserve">e) anúncios pintados em toldos, bambinelas ou cortinas, por ano</t>
  </si>
  <si>
    <t xml:space="preserve">f) idem, idem, quando estranhos ao estabelecimento, por ano</t>
  </si>
  <si>
    <t xml:space="preserve">g) idem, idem, em mesas, cadeiras ou bancos, nas vias ou logradouros públicos, quando permitidos, por ano</t>
  </si>
  <si>
    <t xml:space="preserve">h) anúncios de liquidação, abastecimento dos preços, ofertas especiais e dizeres semelhantes, festas populares, como as de fim de ano, carnaval etc, por ano</t>
  </si>
  <si>
    <t xml:space="preserve">i) idem, idem, em lugar diverso do estabelecimento, por ano</t>
  </si>
  <si>
    <t xml:space="preserve">j) anúncio ornamental de fachadas de estabelecimento, com figuras ou alegorias, painéis e dizeres, ou outros meios de publicidade, quando permitidos, em épocas de festas ou vendas extraordinárias, por dia</t>
  </si>
  <si>
    <t xml:space="preserve">l) idem, idem, nas fachadas em barracas ou proximidades dos circos, quermesses ou parques de diversão em épocas de festas populares, com a simples inscrição de um nome, marca de comércio ou indústria, por mês</t>
  </si>
  <si>
    <t xml:space="preserve">m) placas ou tabuletas com letreiros colocados no prédio ocupado pelo anunciante por ano</t>
  </si>
  <si>
    <t xml:space="preserve">n) quadros-negros ou semelhante, com anúncios ou lista de preços colocados nas portas externas dos estabelecimentos, por ano</t>
  </si>
  <si>
    <t xml:space="preserve">o) quadros, para reclame, com funcionamento mecânico ou manual, colocados sobre prédios, marquises, etc, por ano</t>
  </si>
  <si>
    <t xml:space="preserve">p) letreiro ou figuras nos passeios, quando permitidos, por ano</t>
  </si>
  <si>
    <t xml:space="preserve">q) anúncios em pano ou semelhante, atravessando a rua, quando permitidos, por dia</t>
  </si>
  <si>
    <t xml:space="preserve">r) anúncios pintados no calçamento quando permitidos</t>
  </si>
  <si>
    <t xml:space="preserve">s) Faixas publicitárias em logradouros públicos, quando permitido, por unidade, com prazo de permanência por 05 dias.</t>
  </si>
  <si>
    <t xml:space="preserve">MOSTRUÁRIOS</t>
  </si>
  <si>
    <t xml:space="preserve">a) mostruários, quando permitidos, por ano</t>
  </si>
  <si>
    <t xml:space="preserve">b) idem, idem, com frente para galerias, corredores, passagens, interiores de prédios de diversões públicas, quando permitidos, por ano</t>
  </si>
  <si>
    <t xml:space="preserve">TABELA 2 - PUBLICIDADE SONORA, FIXA OU VOLANTE</t>
  </si>
  <si>
    <t xml:space="preserve">Publicidade volante, falada e/ou musicada, por dia</t>
  </si>
  <si>
    <t xml:space="preserve">Publicidade por alto falante ou amplificador fixo</t>
  </si>
  <si>
    <t xml:space="preserve">TABELA 3 - PUBLICIDADE EVENTUAL</t>
  </si>
  <si>
    <t xml:space="preserve">Anúncios, apresentados em cena, quando permitidos, por ano</t>
  </si>
  <si>
    <t xml:space="preserve">Propaganda por meio de fitas cinematográficas em casas de diversões públicas, por estabelecimento anual</t>
  </si>
  <si>
    <t xml:space="preserve">Exposição de mercadorias, sem venda de artigos, anual</t>
  </si>
  <si>
    <t xml:space="preserve">Anúncios em placas ou tabuleiros, circundando árvores ou abrigos de sinalização de trânsito situados na via pública, quando permitidos, anual</t>
  </si>
  <si>
    <t xml:space="preserve">Propaganda alegórica ou caricata por ambulantes, quando permitidas, por semana</t>
  </si>
  <si>
    <t xml:space="preserve">Anúncios ou propaganda irradiada, ou projetada, gravada ou televisionada, com visão para via pública, quaisquer que sejam os  números de anúncios por empresas ou estabelecimentos, por ano</t>
  </si>
  <si>
    <t xml:space="preserve">Placas, letreiros e anúncios de terceiros colocados ou pintados no interior e exterior de quaisquer veículos, por ano e por veículo</t>
  </si>
  <si>
    <t xml:space="preserve">Anúncios apresentados por meio de aviões, balões ou sistemas aéreos quando permitidos, por ano e por veículo</t>
  </si>
  <si>
    <t xml:space="preserve">ANEXO  IX</t>
  </si>
  <si>
    <t xml:space="preserve">TABELA PARA COBRANÇA DA TAXA DE LICENÇA PARA OCUPAÇÃO DO SOLO NAS VIAS E LOGRADOURO PÚBLICO, EM UFPMF.</t>
  </si>
  <si>
    <t xml:space="preserve">ESPECIFICAÇÕES</t>
  </si>
  <si>
    <t xml:space="preserve">MÊS</t>
  </si>
  <si>
    <t xml:space="preserve">ANO</t>
  </si>
  <si>
    <t xml:space="preserve">Espaço ocupado por mesas e cadeiras em passeio, por m2</t>
  </si>
  <si>
    <t xml:space="preserve">Espaço ocupado por balcões, barracas, tabuleiros, coberturas</t>
  </si>
  <si>
    <t xml:space="preserve">Quiosques, trailler (móvel ou imóvel), aparelhos e qualquer outro móvel e utensílio, por m2</t>
  </si>
  <si>
    <t xml:space="preserve">Espaço ocupado por mercadorias nas feiras, sem uso de qualquer móvel ou instalação por m2</t>
  </si>
  <si>
    <t xml:space="preserve">Espaço ocupado por circos e parques de diversões, por m2</t>
  </si>
  <si>
    <t xml:space="preserve">Estacionamento privativo em pontos estabelecidos pelo Município,  inclusive carga e descarga por m2</t>
  </si>
  <si>
    <t xml:space="preserve">Demais usos das vias e logradouros públicos não relacionados nos itens anteriores, por m2</t>
  </si>
  <si>
    <t xml:space="preserve">ANEXO  X</t>
  </si>
  <si>
    <t xml:space="preserve">TABELA PARA COBRANÇA DA TAXA DE INSPEÇÃO DE LIBERAÇÃO DE ALVARÁ  DAS CONDIÇÕES SANITÁRIAS, HIGIÊNICAS E DE SEGURANÇA EM ESTABELECIMENTOS COMERCIAIS, INDUSTRIAIS E DE PRESTADORES DE SERVIÇOS:</t>
  </si>
  <si>
    <t xml:space="preserve">VISTORIA EM UFPMF</t>
  </si>
  <si>
    <t xml:space="preserve">Fiscalização sanitária e higiênica em hotéis, motéis e similares, por ano, por unidade autônoma</t>
  </si>
  <si>
    <t xml:space="preserve">01.01</t>
  </si>
  <si>
    <t xml:space="preserve">Até 20 (vinte) apartamentos, por ano</t>
  </si>
  <si>
    <t xml:space="preserve">01.02</t>
  </si>
  <si>
    <t xml:space="preserve">Acima de 20 (vinte) apartamentos, por ano</t>
  </si>
  <si>
    <t xml:space="preserve">01.03</t>
  </si>
  <si>
    <t xml:space="preserve">Até 20 (vinte) quartos por ano</t>
  </si>
  <si>
    <t xml:space="preserve">01.04</t>
  </si>
  <si>
    <t xml:space="preserve">Acima de 20 (vinte) quartos, por ano</t>
  </si>
  <si>
    <t xml:space="preserve">Fiscalização sanitária e higiênica em:</t>
  </si>
  <si>
    <t xml:space="preserve">02.01</t>
  </si>
  <si>
    <t xml:space="preserve">Pensões e dormitórios por estabelecimento e por ano</t>
  </si>
  <si>
    <t xml:space="preserve">02.02</t>
  </si>
  <si>
    <t xml:space="preserve">Farmácias, drogarias e distribuidora de medicamentos, por estabelecimento e por ano</t>
  </si>
  <si>
    <t xml:space="preserve">02.03</t>
  </si>
  <si>
    <t xml:space="preserve">Hospitais e casas de saúde, por estabelecimento e por ano</t>
  </si>
  <si>
    <t xml:space="preserve">02.04</t>
  </si>
  <si>
    <t xml:space="preserve">Clínicas em geral, por estabelecimento e por ano</t>
  </si>
  <si>
    <t xml:space="preserve">02.04.01</t>
  </si>
  <si>
    <t xml:space="preserve">Clínicas de ultrassonografia, mamografia, raio x, litotripsia, fisioterapia e veterinária, por estabelecimento e por ano</t>
  </si>
  <si>
    <t xml:space="preserve">02.04.02</t>
  </si>
  <si>
    <t xml:space="preserve">Clínicas radiográficas dentárias, por estabelecimento e por ano</t>
  </si>
  <si>
    <t xml:space="preserve">02.05</t>
  </si>
  <si>
    <t xml:space="preserve">Consultórios médicos de odontologia, fonoaudiologia, psicologia, psiquiatria, fisioterapia, por estabelecimento e por ano</t>
  </si>
  <si>
    <t xml:space="preserve">02.06</t>
  </si>
  <si>
    <t xml:space="preserve">Laboratório de Análises Clínicas e Patológicas, por estabelecimento e por ano</t>
  </si>
  <si>
    <t xml:space="preserve">02.07</t>
  </si>
  <si>
    <t xml:space="preserve">Centros Óticos com Laboratório, por estabelecimento e por ano</t>
  </si>
  <si>
    <t xml:space="preserve">02.08</t>
  </si>
  <si>
    <t xml:space="preserve">Óticas, por estabelecimento e por ano</t>
  </si>
  <si>
    <t xml:space="preserve">02.09</t>
  </si>
  <si>
    <t xml:space="preserve">Atacadistas de cereais e supermercados por estabelecimento e por ano</t>
  </si>
  <si>
    <t xml:space="preserve">02.10</t>
  </si>
  <si>
    <t xml:space="preserve">Armazéns e mercearias, por estabelecimento e por ano</t>
  </si>
  <si>
    <t xml:space="preserve">02.11</t>
  </si>
  <si>
    <t xml:space="preserve">Bares e similares</t>
  </si>
  <si>
    <t xml:space="preserve">02.11.01</t>
  </si>
  <si>
    <t xml:space="preserve">Localizados na área central</t>
  </si>
  <si>
    <t xml:space="preserve">02.11.02</t>
  </si>
  <si>
    <t xml:space="preserve">Localizados na periferia</t>
  </si>
  <si>
    <t xml:space="preserve">02.12</t>
  </si>
  <si>
    <t xml:space="preserve">Boates e similares</t>
  </si>
  <si>
    <t xml:space="preserve">02.12.01</t>
  </si>
  <si>
    <t xml:space="preserve">02.12.02</t>
  </si>
  <si>
    <t xml:space="preserve">02.13</t>
  </si>
  <si>
    <t xml:space="preserve">Institutos de Beleza e Similares:</t>
  </si>
  <si>
    <t xml:space="preserve">02.13.01</t>
  </si>
  <si>
    <t xml:space="preserve">02.13.02</t>
  </si>
  <si>
    <t xml:space="preserve">02.14</t>
  </si>
  <si>
    <t xml:space="preserve">Salões de barbeiro e similares:</t>
  </si>
  <si>
    <t xml:space="preserve">02.14.01</t>
  </si>
  <si>
    <t xml:space="preserve">02.14.02</t>
  </si>
  <si>
    <t xml:space="preserve">02.15</t>
  </si>
  <si>
    <t xml:space="preserve">Restaurantes, cantinas, pizzarias e similares</t>
  </si>
  <si>
    <t xml:space="preserve">02.15.01</t>
  </si>
  <si>
    <t xml:space="preserve">02.15.02</t>
  </si>
  <si>
    <t xml:space="preserve">02.16</t>
  </si>
  <si>
    <t xml:space="preserve">Lanchonetes</t>
  </si>
  <si>
    <t xml:space="preserve">02.16.01</t>
  </si>
  <si>
    <t xml:space="preserve">02.16.02</t>
  </si>
  <si>
    <t xml:space="preserve">02.17</t>
  </si>
  <si>
    <t xml:space="preserve">Padarias e similares, por estabelecimento e por ano</t>
  </si>
  <si>
    <t xml:space="preserve">02.18</t>
  </si>
  <si>
    <t xml:space="preserve">Comércios em geral</t>
  </si>
  <si>
    <t xml:space="preserve">02.18.01</t>
  </si>
  <si>
    <t xml:space="preserve">Comésticos e Perfumaria, por estabelecimento e por ano</t>
  </si>
  <si>
    <t xml:space="preserve">02.18.02</t>
  </si>
  <si>
    <t xml:space="preserve">Produtos agro veterinários e Pet Shop, por estabelecimento e por ano</t>
  </si>
  <si>
    <t xml:space="preserve">02.18.03</t>
  </si>
  <si>
    <t xml:space="preserve">Distribuidora de àgua Mineral, por estabelecimento e por ano</t>
  </si>
  <si>
    <t xml:space="preserve">02.19</t>
  </si>
  <si>
    <t xml:space="preserve">Industria de alimentos em  geral</t>
  </si>
  <si>
    <t xml:space="preserve">02.19.01</t>
  </si>
  <si>
    <t xml:space="preserve">Média  empresa (produção grande/ média)</t>
  </si>
  <si>
    <t xml:space="preserve">02.19.02</t>
  </si>
  <si>
    <t xml:space="preserve">02.20</t>
  </si>
  <si>
    <t xml:space="preserve">Açougue e peixaria, por estabelecimento e por ano</t>
  </si>
  <si>
    <t xml:space="preserve">02.21</t>
  </si>
  <si>
    <t xml:space="preserve">Entrepostos de frango e ovos, por estabelecimento e por ano</t>
  </si>
  <si>
    <t xml:space="preserve">02.22</t>
  </si>
  <si>
    <t xml:space="preserve">Abatedouro e matadouros por estabelecimento e por ano</t>
  </si>
  <si>
    <t xml:space="preserve">02.23</t>
  </si>
  <si>
    <t xml:space="preserve">Depósitos de pães e pastelarias, por estabelecimento e por ano</t>
  </si>
  <si>
    <t xml:space="preserve">02.24</t>
  </si>
  <si>
    <t xml:space="preserve">Sorveterias e similares por estabelecimento e por ano</t>
  </si>
  <si>
    <t xml:space="preserve">02.25</t>
  </si>
  <si>
    <t xml:space="preserve">Sacolões por estabelecimento e por ano</t>
  </si>
  <si>
    <t xml:space="preserve">02.26</t>
  </si>
  <si>
    <t xml:space="preserve">Mercadinhos hortifrutigranjeiros, por estabelecimento e por ano</t>
  </si>
  <si>
    <t xml:space="preserve">02.27</t>
  </si>
  <si>
    <t xml:space="preserve">Cemitérios, crematórios, necrotérios e funerárias, por estabelecimento e por ano</t>
  </si>
  <si>
    <t xml:space="preserve">02.28</t>
  </si>
  <si>
    <t xml:space="preserve">Estabelecimento comercial em eventos temporários, por estabelecimento</t>
  </si>
  <si>
    <t xml:space="preserve">02.29</t>
  </si>
  <si>
    <t xml:space="preserve">Clubes recreativos(Privados), por estabelecimento</t>
  </si>
  <si>
    <t xml:space="preserve">02.30</t>
  </si>
  <si>
    <t xml:space="preserve">Estabelecimento de ensino (Privado), por estabelecimento</t>
  </si>
  <si>
    <t xml:space="preserve">ANEXO XI</t>
  </si>
  <si>
    <t xml:space="preserve">TABELA PARA COBRANÇA DA TAXA DE FISCALIZAÇÃO PELAS ATIVIDADES PREVISTA NO INCISO III DO ART.  126:</t>
  </si>
  <si>
    <t xml:space="preserve">ABATE </t>
  </si>
  <si>
    <t xml:space="preserve">FISCALIZAÇÃO</t>
  </si>
  <si>
    <t xml:space="preserve">Gado Bovino ou vacum, por cabeça</t>
  </si>
  <si>
    <t xml:space="preserve">Suíno, exceto leitão, por cabeça</t>
  </si>
  <si>
    <t xml:space="preserve">Aves, exceto peru, por dúzia ou fração</t>
  </si>
  <si>
    <t xml:space="preserve">Peru, por cabeça</t>
  </si>
  <si>
    <t xml:space="preserve">Caprinos, ovino e outros animais de pequeno porte, inclusive leitões, por cabeça</t>
  </si>
  <si>
    <t xml:space="preserve">ANEXO  XII</t>
  </si>
  <si>
    <t xml:space="preserve">I. </t>
  </si>
  <si>
    <t xml:space="preserve">TABELA DE EXPEDIENTE E SERVIÇOS DIVERSOS :</t>
  </si>
  <si>
    <t xml:space="preserve">A</t>
  </si>
  <si>
    <t xml:space="preserve">TAXA DE EXPEDIENTE</t>
  </si>
  <si>
    <t xml:space="preserve">Requerimentos e petições</t>
  </si>
  <si>
    <t xml:space="preserve">Consultas</t>
  </si>
  <si>
    <t xml:space="preserve">Memoriais</t>
  </si>
  <si>
    <t xml:space="preserve">Cópias de contrato por folha</t>
  </si>
  <si>
    <t xml:space="preserve">Abaixo-assinado, mínimo de 10 assinaturas</t>
  </si>
  <si>
    <t xml:space="preserve">--------</t>
  </si>
  <si>
    <t xml:space="preserve">Confissão de dívida espontânea</t>
  </si>
  <si>
    <t xml:space="preserve">Pedido de pagamento de impostos em prestações</t>
  </si>
  <si>
    <t xml:space="preserve">Reconsideração de despachos</t>
  </si>
  <si>
    <t xml:space="preserve">Reconsideração de despachos, por folha excedente ainda que constitua documento</t>
  </si>
  <si>
    <t xml:space="preserve">Segunda via do talão de protocolo</t>
  </si>
  <si>
    <t xml:space="preserve">Segunda via do alvará por unidade</t>
  </si>
  <si>
    <t xml:space="preserve">Guias de recolhimento de tributos expedidas pela PMF, por unidade</t>
  </si>
  <si>
    <t xml:space="preserve">Segundas vias de guias de recolhimento de tributos fornecidas pela PMF</t>
  </si>
  <si>
    <t xml:space="preserve">Cópia de lei ou decreto, por folha</t>
  </si>
  <si>
    <t xml:space="preserve">Transferência de alvará</t>
  </si>
  <si>
    <t xml:space="preserve">Croquis</t>
  </si>
  <si>
    <t xml:space="preserve">a) de alinhamento, por metro linear</t>
  </si>
  <si>
    <t xml:space="preserve">b) de nivelamento, por metro linear</t>
  </si>
  <si>
    <t xml:space="preserve">Verificação:</t>
  </si>
  <si>
    <t xml:space="preserve">Baixa de construção</t>
  </si>
  <si>
    <t xml:space="preserve">Licença para demolir</t>
  </si>
  <si>
    <t xml:space="preserve">Substituição de responsável técnico</t>
  </si>
  <si>
    <t xml:space="preserve">Aprovação de croquis de subdivisão de terreno por quarteirões ou fração</t>
  </si>
  <si>
    <t xml:space="preserve">Segunda via de alvará de licença para construção</t>
  </si>
  <si>
    <t xml:space="preserve">Segunda via de croquis de alinhamento e nivelamento</t>
  </si>
  <si>
    <t xml:space="preserve">Taxa de aprovação de projetos de construção para cada unidade habitacional, até 80  m2 (oitenta metros quadrados)</t>
  </si>
  <si>
    <t xml:space="preserve">Taxa de licença para construção, acima de 80m2, por m2</t>
  </si>
  <si>
    <t xml:space="preserve">B</t>
  </si>
  <si>
    <t xml:space="preserve">CERTIDÕES</t>
  </si>
  <si>
    <t xml:space="preserve">Negativa de tributo</t>
  </si>
  <si>
    <t xml:space="preserve">a) requerida por pessoa</t>
  </si>
  <si>
    <t xml:space="preserve">b) requerida por vários interessados</t>
  </si>
  <si>
    <t xml:space="preserve">De baixa de contribuições do ISS</t>
  </si>
  <si>
    <t xml:space="preserve">De data de inscrição, como contribuinte do ISS</t>
  </si>
  <si>
    <t xml:space="preserve">C</t>
  </si>
  <si>
    <t xml:space="preserve">OUTRAS CERTIDÕES</t>
  </si>
  <si>
    <t xml:space="preserve">Requerida sobre um ato ou fato administrativo</t>
  </si>
  <si>
    <t xml:space="preserve">Por folha que exceder a uma</t>
  </si>
  <si>
    <t xml:space="preserve">Por ato ou fato que acrescer</t>
  </si>
  <si>
    <t xml:space="preserve">Certidões de número</t>
  </si>
  <si>
    <t xml:space="preserve">D</t>
  </si>
  <si>
    <t xml:space="preserve">BUSCAS </t>
  </si>
  <si>
    <t xml:space="preserve">a) havendo indicação de ano</t>
  </si>
  <si>
    <t xml:space="preserve">b) adicional para cada ano</t>
  </si>
  <si>
    <t xml:space="preserve">II. TAXA DE EXPEDIENTE E EMOLUMENTOS</t>
  </si>
  <si>
    <t xml:space="preserve">Termos lançados em livros da Prefeitura, para efeitos de fiança, caução, depósitos e outros fins quando de interesse da parte</t>
  </si>
  <si>
    <t xml:space="preserve">Autorização de serviços permitidos em contratos com o Município, por instrumento</t>
  </si>
  <si>
    <t xml:space="preserve">Transferência de privilégio de qualquer</t>
  </si>
  <si>
    <t xml:space="preserve">Prorrogação de prazo de contratos com o Município</t>
  </si>
  <si>
    <t xml:space="preserve">Fornecimento do número de inscrição imobiliária</t>
  </si>
  <si>
    <t xml:space="preserve">Certidões da dívida ativa e emolumentos pró-lançamento</t>
  </si>
  <si>
    <t xml:space="preserve">a) certidão referente a exercício anterior</t>
  </si>
  <si>
    <t xml:space="preserve">b) certidão referente a dois exercício</t>
  </si>
  <si>
    <t xml:space="preserve">c) certidão referente a mais de dois exercícios</t>
  </si>
  <si>
    <t xml:space="preserve">Permissão para exploração a título precário</t>
  </si>
  <si>
    <t xml:space="preserve">Informação sobre zoneamento da Lei de uso e ocupação do solo</t>
  </si>
  <si>
    <t xml:space="preserve">A – DA COBRANÇA DAS TAXAS DE SERVIÇOS ADMINISTRATIVOS</t>
  </si>
  <si>
    <t xml:space="preserve">Registro de transferência de lançamento dos tributos imobiliários, de um para outro contribuinte em razão de transmissão de propriedade imóvel, promessa de compra e venda ou alvará de aforamento, bem como a respectiva alteração no cadastro respectivo, cada transferência</t>
  </si>
  <si>
    <t xml:space="preserve">B – APREENSÃO, DEPÓSITO E ARMAZENAGEM DE BENS</t>
  </si>
  <si>
    <t xml:space="preserve">Além das despesas com alimentação e tratamento de animais e com transporte até o depósito:</t>
  </si>
  <si>
    <t xml:space="preserve">a) apreensão ou arrecadação de bens e mercadorias abandonadas na via pública, por dia ou fração, por unidade</t>
  </si>
  <si>
    <t xml:space="preserve">b) guarda de veículo por dia ou fração, por unidade</t>
  </si>
  <si>
    <t xml:space="preserve">c) armazenagem de animais: eqüinos, muares, bovinos, caprinos, ovinos, suínos ou caninos, por cabeça e por dia ou fração</t>
  </si>
  <si>
    <t xml:space="preserve">d) depósito de mercadorias ou objetos de qualquer espécie ou natureza por quilo ou fração e por dia ou fração</t>
  </si>
  <si>
    <t xml:space="preserve">C– CEMITÉRIOS</t>
  </si>
  <si>
    <t xml:space="preserve">Túmulos (com revestimento de alvenaria)</t>
  </si>
  <si>
    <t xml:space="preserve">a) Decenal (10 anos renováveis)</t>
  </si>
  <si>
    <t xml:space="preserve">b) Temporário (05 anos)</t>
  </si>
  <si>
    <t xml:space="preserve">c) Prorrogação de túmulo decenal (prazo para cada 10 anos)</t>
  </si>
  <si>
    <t xml:space="preserve">d) Transformação de túmulo temporário em decenal</t>
  </si>
  <si>
    <t xml:space="preserve">Sepultura Comum (sem revestimento)</t>
  </si>
  <si>
    <t xml:space="preserve">c) Transformação em túmulo decenal </t>
  </si>
  <si>
    <t xml:space="preserve">d) Transformação em sepultura decenal</t>
  </si>
  <si>
    <t xml:space="preserve">e) Prorrogação de sepultura comum-decenal</t>
  </si>
  <si>
    <t xml:space="preserve">Exumações:</t>
  </si>
  <si>
    <t xml:space="preserve">b.1 – antes de vencido o prazo regulamentar de decomposição</t>
  </si>
  <si>
    <t xml:space="preserve">b.2 – após vencido o prazo regulamentar de decomposição</t>
  </si>
  <si>
    <t xml:space="preserve">Serviço de sepultamento</t>
  </si>
  <si>
    <t xml:space="preserve">Abertura de sepultura comum e sepultamento</t>
  </si>
  <si>
    <t xml:space="preserve">Alem das taxas mencionadas neste quadro, dos “Cemitérios”, serão cobrados à parte os custos de construção de carneiros, jazigos ou nichos, reconstruções e demolições de baldramas, lápides ou mausoléus.</t>
  </si>
  <si>
    <t xml:space="preserve">          </t>
  </si>
  <si>
    <t xml:space="preserve">C- RESÍDUOS</t>
  </si>
  <si>
    <t xml:space="preserve"> </t>
  </si>
  <si>
    <t xml:space="preserve">Resíduos especiais urbanos para viagem</t>
  </si>
  <si>
    <t xml:space="preserve">Resíduos especiais rural para viagem</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_);_(* \(#,##0.0\);_(* \-??_);_(@_)"/>
    <numFmt numFmtId="168" formatCode="_(* #,##0.000_);_(* \(#,##0.000\);_(* \-??_);_(@_)"/>
    <numFmt numFmtId="169" formatCode="#,##0.00;[RED]#,##0.00"/>
  </numFmts>
  <fonts count="8">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sz val="9"/>
      <color rgb="FFFFFFFF"/>
      <name val="Verdana"/>
      <family val="2"/>
    </font>
    <font>
      <b val="true"/>
      <sz val="9"/>
      <color rgb="FFFFFFFF"/>
      <name val="Verdana"/>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8" xfId="15"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5" fontId="4" fillId="0" borderId="4" xfId="15" applyFont="true" applyBorder="true" applyAlignment="true" applyProtection="true">
      <alignment horizontal="general"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6"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5" fontId="4" fillId="0" borderId="11" xfId="15"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1.25" zeroHeight="false" outlineLevelRow="0" outlineLevelCol="0"/>
  <cols>
    <col collapsed="false" customWidth="true" hidden="false" outlineLevel="0" max="1" min="1" style="1" width="47.41"/>
    <col collapsed="false" customWidth="true" hidden="false" outlineLevel="0" max="2" min="2" style="2" width="8.7"/>
    <col collapsed="false" customWidth="true" hidden="false" outlineLevel="0" max="3" min="3" style="3" width="10.99"/>
    <col collapsed="false" customWidth="true" hidden="false" outlineLevel="0" max="4" min="4" style="2" width="15.99"/>
    <col collapsed="false" customWidth="false" hidden="false" outlineLevel="0" max="257" min="5" style="4" width="9.14"/>
  </cols>
  <sheetData>
    <row r="1" customFormat="false" ht="11.25" hidden="false" customHeight="false" outlineLevel="0" collapsed="false">
      <c r="A1" s="5"/>
      <c r="B1" s="6"/>
      <c r="C1" s="7" t="n">
        <v>500</v>
      </c>
      <c r="D1" s="8" t="n">
        <v>0</v>
      </c>
      <c r="E1" s="9"/>
    </row>
    <row r="2" customFormat="false" ht="45" hidden="false" customHeight="true" outlineLevel="0" collapsed="false">
      <c r="A2" s="10" t="s">
        <v>0</v>
      </c>
      <c r="B2" s="11" t="s">
        <v>1</v>
      </c>
      <c r="C2" s="11"/>
      <c r="D2" s="10" t="s">
        <v>2</v>
      </c>
    </row>
    <row r="3" customFormat="false" ht="18" hidden="false" customHeight="true" outlineLevel="0" collapsed="false">
      <c r="A3" s="12" t="s">
        <v>3</v>
      </c>
      <c r="B3" s="12"/>
      <c r="C3" s="12"/>
      <c r="D3" s="13"/>
    </row>
    <row r="4" customFormat="false" ht="11.25" hidden="false" customHeight="false" outlineLevel="0" collapsed="false">
      <c r="A4" s="1" t="s">
        <v>4</v>
      </c>
      <c r="B4" s="14" t="n">
        <v>1.5</v>
      </c>
      <c r="C4" s="3" t="n">
        <f aca="false">TRUNC(B4*$C$1,2)</f>
        <v>750</v>
      </c>
      <c r="D4" s="2" t="n">
        <v>5</v>
      </c>
    </row>
    <row r="5" customFormat="false" ht="11.25" hidden="false" customHeight="false" outlineLevel="0" collapsed="false">
      <c r="A5" s="1" t="s">
        <v>5</v>
      </c>
      <c r="B5" s="14" t="n">
        <v>1.5</v>
      </c>
      <c r="C5" s="3" t="n">
        <f aca="false">TRUNC(B5*$C$1,2)</f>
        <v>750</v>
      </c>
      <c r="D5" s="2" t="n">
        <v>5</v>
      </c>
    </row>
    <row r="6" customFormat="false" ht="11.25" hidden="false" customHeight="false" outlineLevel="0" collapsed="false">
      <c r="A6" s="1" t="s">
        <v>6</v>
      </c>
      <c r="B6" s="14" t="n">
        <v>1.5</v>
      </c>
      <c r="C6" s="3" t="n">
        <f aca="false">TRUNC(B6*$C$1,2)</f>
        <v>750</v>
      </c>
      <c r="D6" s="2" t="n">
        <v>5</v>
      </c>
    </row>
    <row r="7" customFormat="false" ht="22.5" hidden="false" customHeight="false" outlineLevel="0" collapsed="false">
      <c r="A7" s="1" t="s">
        <v>7</v>
      </c>
      <c r="B7" s="14" t="n">
        <v>1.5</v>
      </c>
      <c r="C7" s="3" t="n">
        <f aca="false">TRUNC(B7*$C$1,2)</f>
        <v>750</v>
      </c>
      <c r="D7" s="2" t="n">
        <v>5</v>
      </c>
    </row>
    <row r="8" customFormat="false" ht="22.5" hidden="false" customHeight="false" outlineLevel="0" collapsed="false">
      <c r="A8" s="1" t="s">
        <v>8</v>
      </c>
      <c r="B8" s="14" t="n">
        <v>1.5</v>
      </c>
      <c r="C8" s="3" t="n">
        <f aca="false">TRUNC(B8*$C$1,2)</f>
        <v>750</v>
      </c>
      <c r="D8" s="2" t="n">
        <v>5</v>
      </c>
    </row>
    <row r="9" customFormat="false" ht="11.25" hidden="false" customHeight="false" outlineLevel="0" collapsed="false">
      <c r="A9" s="1" t="s">
        <v>9</v>
      </c>
      <c r="B9" s="14" t="n">
        <v>1.5</v>
      </c>
      <c r="C9" s="3" t="n">
        <f aca="false">TRUNC(B9*$C$1,2)</f>
        <v>750</v>
      </c>
      <c r="D9" s="2" t="n">
        <v>5</v>
      </c>
    </row>
    <row r="10" customFormat="false" ht="33.75" hidden="false" customHeight="false" outlineLevel="0" collapsed="false">
      <c r="A10" s="1" t="s">
        <v>10</v>
      </c>
      <c r="B10" s="14" t="n">
        <v>1.5</v>
      </c>
      <c r="C10" s="3" t="n">
        <f aca="false">TRUNC(B10*$C$1,2)</f>
        <v>750</v>
      </c>
      <c r="D10" s="2" t="n">
        <v>5</v>
      </c>
    </row>
    <row r="11" customFormat="false" ht="22.5" hidden="false" customHeight="false" outlineLevel="0" collapsed="false">
      <c r="A11" s="1" t="s">
        <v>11</v>
      </c>
      <c r="B11" s="14" t="n">
        <v>1.5</v>
      </c>
      <c r="C11" s="3" t="n">
        <f aca="false">TRUNC(B11*$C$1,2)</f>
        <v>750</v>
      </c>
      <c r="D11" s="2" t="n">
        <v>5</v>
      </c>
    </row>
    <row r="12" customFormat="false" ht="18" hidden="false" customHeight="true" outlineLevel="0" collapsed="false">
      <c r="A12" s="15" t="s">
        <v>12</v>
      </c>
      <c r="B12" s="15"/>
      <c r="C12" s="15"/>
      <c r="D12" s="15"/>
    </row>
    <row r="13" customFormat="false" ht="22.5" hidden="false" customHeight="false" outlineLevel="0" collapsed="false">
      <c r="A13" s="1" t="s">
        <v>13</v>
      </c>
      <c r="B13" s="2" t="n">
        <v>0.45</v>
      </c>
      <c r="C13" s="3" t="n">
        <f aca="false">TRUNC(B13*$C$1,2)</f>
        <v>225</v>
      </c>
      <c r="D13" s="2" t="n">
        <v>5</v>
      </c>
    </row>
    <row r="14" customFormat="false" ht="18" hidden="false" customHeight="true" outlineLevel="0" collapsed="false">
      <c r="A14" s="15" t="s">
        <v>14</v>
      </c>
      <c r="B14" s="15"/>
      <c r="C14" s="15"/>
      <c r="D14" s="15"/>
    </row>
    <row r="15" customFormat="false" ht="11.25" hidden="false" customHeight="false" outlineLevel="0" collapsed="false">
      <c r="A15" s="1" t="s">
        <v>15</v>
      </c>
    </row>
    <row r="16" customFormat="false" ht="22.5" hidden="false" customHeight="false" outlineLevel="0" collapsed="false">
      <c r="A16" s="1" t="s">
        <v>16</v>
      </c>
      <c r="B16" s="14" t="n">
        <v>0.3</v>
      </c>
      <c r="C16" s="3" t="n">
        <f aca="false">TRUNC(B16*$C$1,2)</f>
        <v>150</v>
      </c>
      <c r="D16" s="2" t="n">
        <v>5</v>
      </c>
    </row>
    <row r="17" customFormat="false" ht="67.5" hidden="false" customHeight="false" outlineLevel="0" collapsed="false">
      <c r="A17" s="1" t="s">
        <v>17</v>
      </c>
      <c r="B17" s="14" t="n">
        <v>0.3</v>
      </c>
      <c r="C17" s="3" t="n">
        <f aca="false">TRUNC(B17*$C$1,2)</f>
        <v>150</v>
      </c>
      <c r="D17" s="2" t="n">
        <v>5</v>
      </c>
    </row>
    <row r="18" customFormat="false" ht="56.25" hidden="false" customHeight="false" outlineLevel="0" collapsed="false">
      <c r="A18" s="1" t="s">
        <v>18</v>
      </c>
      <c r="B18" s="2" t="n">
        <v>0.75</v>
      </c>
      <c r="C18" s="3" t="n">
        <f aca="false">TRUNC(B18*$C$1,2)</f>
        <v>375</v>
      </c>
      <c r="D18" s="2" t="n">
        <v>5</v>
      </c>
    </row>
    <row r="19" customFormat="false" ht="22.5" hidden="false" customHeight="false" outlineLevel="0" collapsed="false">
      <c r="A19" s="1" t="s">
        <v>19</v>
      </c>
      <c r="B19" s="14" t="n">
        <v>0.3</v>
      </c>
      <c r="C19" s="3" t="n">
        <f aca="false">TRUNC(B19*$C$1,2)</f>
        <v>150</v>
      </c>
      <c r="D19" s="2" t="n">
        <v>5</v>
      </c>
    </row>
    <row r="20" customFormat="false" ht="18" hidden="false" customHeight="true" outlineLevel="0" collapsed="false">
      <c r="A20" s="15" t="s">
        <v>20</v>
      </c>
      <c r="B20" s="15"/>
      <c r="C20" s="15"/>
      <c r="D20" s="15"/>
    </row>
    <row r="21" customFormat="false" ht="11.25" hidden="false" customHeight="false" outlineLevel="0" collapsed="false">
      <c r="A21" s="1" t="s">
        <v>21</v>
      </c>
      <c r="B21" s="14" t="n">
        <v>1.5</v>
      </c>
      <c r="C21" s="3" t="n">
        <f aca="false">TRUNC(B21*$C$1,2)</f>
        <v>750</v>
      </c>
    </row>
    <row r="22" customFormat="false" ht="43.5" hidden="false" customHeight="true" outlineLevel="0" collapsed="false">
      <c r="A22" s="1" t="s">
        <v>22</v>
      </c>
      <c r="B22" s="2" t="s">
        <v>23</v>
      </c>
      <c r="D22" s="2" t="n">
        <v>5</v>
      </c>
    </row>
    <row r="23" customFormat="false" ht="33.75" hidden="false" customHeight="false" outlineLevel="0" collapsed="false">
      <c r="A23" s="1" t="s">
        <v>24</v>
      </c>
      <c r="B23" s="2" t="s">
        <v>23</v>
      </c>
      <c r="D23" s="2" t="n">
        <v>5</v>
      </c>
    </row>
    <row r="24" customFormat="false" ht="11.25" hidden="false" customHeight="false" outlineLevel="0" collapsed="false">
      <c r="A24" s="1" t="s">
        <v>25</v>
      </c>
      <c r="B24" s="2" t="s">
        <v>23</v>
      </c>
      <c r="D24" s="2" t="n">
        <v>5</v>
      </c>
    </row>
    <row r="25" customFormat="false" ht="11.25" hidden="false" customHeight="false" outlineLevel="0" collapsed="false">
      <c r="A25" s="1" t="s">
        <v>26</v>
      </c>
      <c r="B25" s="2" t="n">
        <v>0.75</v>
      </c>
      <c r="C25" s="3" t="n">
        <f aca="false">TRUNC(B25*$C$1,2)</f>
        <v>375</v>
      </c>
      <c r="D25" s="2" t="n">
        <v>5</v>
      </c>
    </row>
    <row r="26" customFormat="false" ht="11.25" hidden="false" customHeight="false" outlineLevel="0" collapsed="false">
      <c r="A26" s="1" t="s">
        <v>27</v>
      </c>
      <c r="B26" s="2" t="n">
        <v>0.75</v>
      </c>
      <c r="C26" s="3" t="n">
        <f aca="false">TRUNC(B26*$C$1,2)</f>
        <v>375</v>
      </c>
      <c r="D26" s="2" t="n">
        <v>5</v>
      </c>
    </row>
    <row r="27" customFormat="false" ht="11.25" hidden="false" customHeight="false" outlineLevel="0" collapsed="false">
      <c r="A27" s="1" t="s">
        <v>28</v>
      </c>
      <c r="B27" s="2" t="n">
        <v>0.75</v>
      </c>
      <c r="C27" s="3" t="n">
        <f aca="false">TRUNC(B27*$C$1,2)</f>
        <v>375</v>
      </c>
      <c r="D27" s="2" t="n">
        <v>5</v>
      </c>
    </row>
    <row r="28" customFormat="false" ht="22.5" hidden="false" customHeight="false" outlineLevel="0" collapsed="false">
      <c r="A28" s="1" t="s">
        <v>29</v>
      </c>
      <c r="B28" s="2" t="n">
        <v>0.75</v>
      </c>
      <c r="C28" s="3" t="n">
        <f aca="false">TRUNC(B28*$C$1,2)</f>
        <v>375</v>
      </c>
      <c r="D28" s="2" t="n">
        <v>5</v>
      </c>
    </row>
    <row r="29" customFormat="false" ht="22.5" hidden="false" customHeight="false" outlineLevel="0" collapsed="false">
      <c r="A29" s="1" t="s">
        <v>30</v>
      </c>
      <c r="B29" s="2" t="n">
        <v>0.75</v>
      </c>
      <c r="C29" s="3" t="n">
        <f aca="false">TRUNC(B29*$C$1,2)</f>
        <v>375</v>
      </c>
      <c r="D29" s="2" t="n">
        <v>5</v>
      </c>
    </row>
    <row r="30" customFormat="false" ht="11.25" hidden="false" customHeight="false" outlineLevel="0" collapsed="false">
      <c r="A30" s="1" t="s">
        <v>31</v>
      </c>
      <c r="B30" s="2" t="n">
        <v>0.75</v>
      </c>
      <c r="C30" s="3" t="n">
        <f aca="false">TRUNC(B30*$C$1,2)</f>
        <v>375</v>
      </c>
      <c r="D30" s="2" t="n">
        <v>5</v>
      </c>
    </row>
    <row r="31" customFormat="false" ht="11.25" hidden="false" customHeight="false" outlineLevel="0" collapsed="false">
      <c r="A31" s="1" t="s">
        <v>32</v>
      </c>
      <c r="B31" s="14" t="n">
        <v>1.5</v>
      </c>
      <c r="C31" s="3" t="n">
        <f aca="false">TRUNC(B31*$C$1,2)</f>
        <v>750</v>
      </c>
      <c r="D31" s="2" t="n">
        <v>5</v>
      </c>
    </row>
    <row r="32" customFormat="false" ht="11.25" hidden="false" customHeight="false" outlineLevel="0" collapsed="false">
      <c r="A32" s="1" t="s">
        <v>33</v>
      </c>
      <c r="B32" s="2" t="n">
        <v>0.75</v>
      </c>
      <c r="C32" s="3" t="n">
        <f aca="false">TRUNC(B32*$C$1,2)</f>
        <v>375</v>
      </c>
      <c r="D32" s="2" t="n">
        <v>5</v>
      </c>
    </row>
    <row r="33" customFormat="false" ht="11.25" hidden="false" customHeight="false" outlineLevel="0" collapsed="false">
      <c r="A33" s="1" t="s">
        <v>34</v>
      </c>
      <c r="B33" s="2" t="n">
        <v>0.75</v>
      </c>
      <c r="C33" s="3" t="n">
        <f aca="false">TRUNC(B33*$C$1,2)</f>
        <v>375</v>
      </c>
      <c r="D33" s="2" t="n">
        <v>5</v>
      </c>
    </row>
    <row r="34" customFormat="false" ht="11.25" hidden="false" customHeight="false" outlineLevel="0" collapsed="false">
      <c r="A34" s="1" t="s">
        <v>35</v>
      </c>
      <c r="B34" s="2" t="n">
        <v>0.75</v>
      </c>
      <c r="C34" s="3" t="n">
        <f aca="false">TRUNC(B34*$C$1,2)</f>
        <v>375</v>
      </c>
      <c r="D34" s="2" t="n">
        <v>5</v>
      </c>
    </row>
    <row r="35" customFormat="false" ht="11.25" hidden="false" customHeight="false" outlineLevel="0" collapsed="false">
      <c r="A35" s="1" t="s">
        <v>36</v>
      </c>
      <c r="B35" s="2" t="n">
        <v>0.75</v>
      </c>
      <c r="C35" s="3" t="n">
        <f aca="false">TRUNC(B35*$C$1,2)</f>
        <v>375</v>
      </c>
      <c r="D35" s="2" t="n">
        <v>5</v>
      </c>
    </row>
    <row r="36" customFormat="false" ht="11.25" hidden="false" customHeight="false" outlineLevel="0" collapsed="false">
      <c r="A36" s="1" t="s">
        <v>37</v>
      </c>
      <c r="B36" s="2" t="n">
        <v>0.75</v>
      </c>
      <c r="C36" s="3" t="n">
        <f aca="false">TRUNC(B36*$C$1,2)</f>
        <v>375</v>
      </c>
      <c r="D36" s="2" t="n">
        <v>5</v>
      </c>
    </row>
    <row r="37" customFormat="false" ht="22.5" hidden="false" customHeight="false" outlineLevel="0" collapsed="false">
      <c r="A37" s="1" t="s">
        <v>38</v>
      </c>
      <c r="D37" s="2" t="n">
        <v>5</v>
      </c>
    </row>
    <row r="38" customFormat="false" ht="22.5" hidden="false" customHeight="false" outlineLevel="0" collapsed="false">
      <c r="A38" s="1" t="s">
        <v>39</v>
      </c>
      <c r="D38" s="2" t="n">
        <v>5</v>
      </c>
    </row>
    <row r="39" customFormat="false" ht="22.5" hidden="false" customHeight="false" outlineLevel="0" collapsed="false">
      <c r="A39" s="1" t="s">
        <v>40</v>
      </c>
      <c r="D39" s="2" t="n">
        <v>5</v>
      </c>
    </row>
    <row r="40" customFormat="false" ht="33.75" hidden="false" customHeight="false" outlineLevel="0" collapsed="false">
      <c r="A40" s="1" t="s">
        <v>41</v>
      </c>
      <c r="D40" s="2" t="n">
        <v>5</v>
      </c>
    </row>
    <row r="41" customFormat="false" ht="22.5" hidden="false" customHeight="false" outlineLevel="0" collapsed="false">
      <c r="A41" s="1" t="s">
        <v>42</v>
      </c>
      <c r="B41" s="14" t="n">
        <v>1.5</v>
      </c>
      <c r="C41" s="3" t="n">
        <f aca="false">TRUNC(B41*$C$1,2)</f>
        <v>750</v>
      </c>
      <c r="D41" s="2" t="n">
        <v>5</v>
      </c>
    </row>
    <row r="42" customFormat="false" ht="33.75" hidden="false" customHeight="false" outlineLevel="0" collapsed="false">
      <c r="A42" s="1" t="s">
        <v>43</v>
      </c>
      <c r="B42" s="14" t="n">
        <v>1.5</v>
      </c>
      <c r="C42" s="3" t="n">
        <f aca="false">TRUNC(B42*$C$1,2)</f>
        <v>750</v>
      </c>
      <c r="D42" s="2" t="n">
        <v>5</v>
      </c>
    </row>
    <row r="43" customFormat="false" ht="45" hidden="false" customHeight="false" outlineLevel="0" collapsed="false">
      <c r="A43" s="1" t="s">
        <v>44</v>
      </c>
      <c r="B43" s="14" t="n">
        <v>1.5</v>
      </c>
      <c r="C43" s="3" t="n">
        <f aca="false">TRUNC(B43*$C$1,2)</f>
        <v>750</v>
      </c>
      <c r="D43" s="2" t="n">
        <v>5</v>
      </c>
    </row>
    <row r="44" customFormat="false" ht="11.25" hidden="false" customHeight="false" outlineLevel="0" collapsed="false">
      <c r="A44" s="15" t="s">
        <v>45</v>
      </c>
      <c r="B44" s="15"/>
      <c r="C44" s="15"/>
      <c r="D44" s="15"/>
    </row>
    <row r="45" customFormat="false" ht="11.25" hidden="false" customHeight="false" outlineLevel="0" collapsed="false">
      <c r="A45" s="1" t="s">
        <v>46</v>
      </c>
      <c r="B45" s="14" t="n">
        <v>1</v>
      </c>
      <c r="C45" s="3" t="n">
        <f aca="false">TRUNC(B45*$C$1,2)</f>
        <v>500</v>
      </c>
      <c r="D45" s="2" t="n">
        <v>5</v>
      </c>
    </row>
    <row r="46" customFormat="false" ht="22.5" hidden="false" customHeight="false" outlineLevel="0" collapsed="false">
      <c r="A46" s="1" t="s">
        <v>47</v>
      </c>
      <c r="D46" s="2" t="n">
        <v>5</v>
      </c>
    </row>
    <row r="47" customFormat="false" ht="22.5" hidden="false" customHeight="false" outlineLevel="0" collapsed="false">
      <c r="A47" s="1" t="s">
        <v>48</v>
      </c>
      <c r="D47" s="2" t="n">
        <v>5</v>
      </c>
    </row>
    <row r="48" customFormat="false" ht="22.5" hidden="false" customHeight="false" outlineLevel="0" collapsed="false">
      <c r="A48" s="1" t="s">
        <v>49</v>
      </c>
      <c r="D48" s="2" t="n">
        <v>5</v>
      </c>
    </row>
    <row r="49" customFormat="false" ht="22.5" hidden="false" customHeight="false" outlineLevel="0" collapsed="false">
      <c r="A49" s="1" t="s">
        <v>50</v>
      </c>
      <c r="D49" s="2" t="n">
        <v>5</v>
      </c>
    </row>
    <row r="50" customFormat="false" ht="33.75" hidden="false" customHeight="false" outlineLevel="0" collapsed="false">
      <c r="A50" s="1" t="s">
        <v>51</v>
      </c>
      <c r="D50" s="2" t="n">
        <v>5</v>
      </c>
    </row>
    <row r="51" customFormat="false" ht="22.5" hidden="false" customHeight="false" outlineLevel="0" collapsed="false">
      <c r="A51" s="1" t="s">
        <v>52</v>
      </c>
      <c r="D51" s="2" t="n">
        <v>5</v>
      </c>
    </row>
    <row r="52" customFormat="false" ht="22.5" hidden="false" customHeight="false" outlineLevel="0" collapsed="false">
      <c r="A52" s="1" t="s">
        <v>53</v>
      </c>
      <c r="D52" s="2" t="n">
        <v>5</v>
      </c>
    </row>
    <row r="53" customFormat="false" ht="22.5" hidden="false" customHeight="false" outlineLevel="0" collapsed="false">
      <c r="A53" s="1" t="s">
        <v>54</v>
      </c>
      <c r="D53" s="2" t="n">
        <v>5</v>
      </c>
    </row>
    <row r="54" customFormat="false" ht="11.25" hidden="false" customHeight="false" outlineLevel="0" collapsed="false">
      <c r="A54" s="15" t="s">
        <v>55</v>
      </c>
      <c r="B54" s="15"/>
      <c r="C54" s="15"/>
      <c r="D54" s="15"/>
    </row>
    <row r="55" customFormat="false" ht="22.5" hidden="false" customHeight="false" outlineLevel="0" collapsed="false">
      <c r="A55" s="1" t="s">
        <v>56</v>
      </c>
      <c r="B55" s="14" t="n">
        <v>0.3</v>
      </c>
      <c r="C55" s="3" t="n">
        <f aca="false">TRUNC(B55*$C$1,2)</f>
        <v>150</v>
      </c>
      <c r="D55" s="2" t="n">
        <v>5</v>
      </c>
    </row>
    <row r="56" customFormat="false" ht="22.5" hidden="false" customHeight="false" outlineLevel="0" collapsed="false">
      <c r="A56" s="1" t="s">
        <v>57</v>
      </c>
      <c r="B56" s="14" t="n">
        <v>0.6</v>
      </c>
      <c r="C56" s="3" t="n">
        <f aca="false">TRUNC(B56*$C$1,2)</f>
        <v>300</v>
      </c>
      <c r="D56" s="2" t="n">
        <v>5</v>
      </c>
    </row>
    <row r="57" customFormat="false" ht="22.5" hidden="false" customHeight="false" outlineLevel="0" collapsed="false">
      <c r="A57" s="1" t="s">
        <v>58</v>
      </c>
      <c r="B57" s="14" t="n">
        <v>0.6</v>
      </c>
      <c r="C57" s="3" t="n">
        <f aca="false">TRUNC(B57*$C$1,2)</f>
        <v>300</v>
      </c>
      <c r="D57" s="2" t="n">
        <v>5</v>
      </c>
    </row>
    <row r="58" customFormat="false" ht="22.5" hidden="false" customHeight="false" outlineLevel="0" collapsed="false">
      <c r="A58" s="1" t="s">
        <v>59</v>
      </c>
      <c r="B58" s="14" t="n">
        <v>0.3</v>
      </c>
      <c r="C58" s="3" t="n">
        <f aca="false">TRUNC(B58*$C$1,2)</f>
        <v>150</v>
      </c>
      <c r="D58" s="2" t="n">
        <v>5</v>
      </c>
    </row>
    <row r="59" customFormat="false" ht="22.5" hidden="false" customHeight="false" outlineLevel="0" collapsed="false">
      <c r="A59" s="1" t="s">
        <v>60</v>
      </c>
      <c r="B59" s="14" t="n">
        <v>0.3</v>
      </c>
      <c r="C59" s="3" t="n">
        <f aca="false">TRUNC(B59*$C$1,2)</f>
        <v>150</v>
      </c>
      <c r="D59" s="2" t="n">
        <v>5</v>
      </c>
    </row>
    <row r="60" customFormat="false" ht="30" hidden="false" customHeight="true" outlineLevel="0" collapsed="false">
      <c r="A60" s="12" t="s">
        <v>61</v>
      </c>
      <c r="B60" s="12"/>
      <c r="C60" s="12"/>
      <c r="D60" s="12"/>
    </row>
    <row r="61" customFormat="false" ht="33.75" hidden="false" customHeight="false" outlineLevel="0" collapsed="false">
      <c r="A61" s="1" t="s">
        <v>62</v>
      </c>
      <c r="B61" s="2" t="n">
        <v>0.75</v>
      </c>
      <c r="C61" s="3" t="n">
        <f aca="false">TRUNC(B61*$C$1,2)</f>
        <v>375</v>
      </c>
      <c r="D61" s="2" t="n">
        <v>5</v>
      </c>
    </row>
    <row r="62" customFormat="false" ht="99.95" hidden="false" customHeight="true" outlineLevel="0" collapsed="false">
      <c r="A62" s="1" t="s">
        <v>63</v>
      </c>
      <c r="B62" s="14" t="n">
        <v>0.3</v>
      </c>
      <c r="C62" s="3" t="n">
        <f aca="false">TRUNC(B62*$C$1,2)</f>
        <v>150</v>
      </c>
      <c r="D62" s="2" t="n">
        <v>5</v>
      </c>
    </row>
    <row r="63" customFormat="false" ht="67.5" hidden="false" customHeight="false" outlineLevel="0" collapsed="false">
      <c r="A63" s="1" t="s">
        <v>64</v>
      </c>
      <c r="B63" s="14" t="n">
        <v>0.3</v>
      </c>
      <c r="C63" s="3" t="n">
        <f aca="false">TRUNC(B63*$C$1,2)</f>
        <v>150</v>
      </c>
      <c r="D63" s="2" t="n">
        <v>5</v>
      </c>
    </row>
    <row r="64" customFormat="false" ht="11.25" hidden="false" customHeight="false" outlineLevel="0" collapsed="false">
      <c r="A64" s="1" t="s">
        <v>65</v>
      </c>
      <c r="B64" s="14" t="n">
        <v>0.3</v>
      </c>
      <c r="C64" s="3" t="n">
        <f aca="false">TRUNC(B64*$C$1,2)</f>
        <v>150</v>
      </c>
      <c r="D64" s="2" t="n">
        <v>5</v>
      </c>
    </row>
    <row r="65" customFormat="false" ht="67.5" hidden="false" customHeight="false" outlineLevel="0" collapsed="false">
      <c r="A65" s="1" t="s">
        <v>66</v>
      </c>
      <c r="B65" s="14" t="n">
        <v>0.3</v>
      </c>
      <c r="C65" s="3" t="n">
        <f aca="false">TRUNC(B65*$C$1,2)</f>
        <v>150</v>
      </c>
      <c r="D65" s="2" t="n">
        <v>5</v>
      </c>
    </row>
    <row r="66" customFormat="false" ht="56.25" hidden="false" customHeight="false" outlineLevel="0" collapsed="false">
      <c r="A66" s="1" t="s">
        <v>67</v>
      </c>
      <c r="B66" s="14" t="n">
        <v>0.3</v>
      </c>
      <c r="C66" s="3" t="n">
        <f aca="false">TRUNC(B66*$C$1,2)</f>
        <v>150</v>
      </c>
      <c r="D66" s="2" t="n">
        <v>5</v>
      </c>
    </row>
    <row r="67" customFormat="false" ht="22.5" hidden="false" customHeight="false" outlineLevel="0" collapsed="false">
      <c r="A67" s="1" t="s">
        <v>68</v>
      </c>
      <c r="B67" s="2" t="n">
        <v>0.45</v>
      </c>
      <c r="C67" s="3" t="n">
        <f aca="false">TRUNC(B67*$C$1,2)</f>
        <v>225</v>
      </c>
      <c r="D67" s="2" t="n">
        <v>5</v>
      </c>
    </row>
    <row r="68" customFormat="false" ht="11.25" hidden="false" customHeight="false" outlineLevel="0" collapsed="false">
      <c r="A68" s="1" t="s">
        <v>69</v>
      </c>
      <c r="B68" s="2" t="n">
        <v>0.45</v>
      </c>
      <c r="C68" s="3" t="n">
        <f aca="false">TRUNC(B68*$C$1,2)</f>
        <v>225</v>
      </c>
      <c r="D68" s="2" t="n">
        <v>5</v>
      </c>
    </row>
    <row r="69" customFormat="false" ht="33.75" hidden="false" customHeight="false" outlineLevel="0" collapsed="false">
      <c r="A69" s="1" t="s">
        <v>70</v>
      </c>
      <c r="B69" s="2" t="n">
        <v>0.15</v>
      </c>
      <c r="C69" s="3" t="n">
        <f aca="false">TRUNC(B69*$C$1,2)</f>
        <v>75</v>
      </c>
      <c r="D69" s="2" t="n">
        <v>5</v>
      </c>
    </row>
    <row r="70" customFormat="false" ht="33.75" hidden="false" customHeight="false" outlineLevel="0" collapsed="false">
      <c r="A70" s="1" t="s">
        <v>71</v>
      </c>
      <c r="B70" s="2" t="n">
        <v>0.15</v>
      </c>
      <c r="C70" s="3" t="n">
        <f aca="false">TRUNC(B70*$C$1,2)</f>
        <v>75</v>
      </c>
      <c r="D70" s="2" t="n">
        <v>5</v>
      </c>
    </row>
    <row r="71" customFormat="false" ht="22.5" hidden="false" customHeight="false" outlineLevel="0" collapsed="false">
      <c r="A71" s="1" t="s">
        <v>72</v>
      </c>
      <c r="B71" s="14" t="n">
        <v>0.6</v>
      </c>
      <c r="C71" s="3" t="n">
        <f aca="false">TRUNC(B71*$C$1,2)</f>
        <v>300</v>
      </c>
      <c r="D71" s="2" t="n">
        <v>5</v>
      </c>
    </row>
    <row r="72" customFormat="false" ht="33.75" hidden="false" customHeight="false" outlineLevel="0" collapsed="false">
      <c r="A72" s="1" t="s">
        <v>73</v>
      </c>
      <c r="B72" s="2" t="n">
        <v>0.15</v>
      </c>
      <c r="C72" s="3" t="n">
        <f aca="false">TRUNC(B72*$C$1,2)</f>
        <v>75</v>
      </c>
      <c r="D72" s="2" t="n">
        <v>5</v>
      </c>
    </row>
    <row r="73" customFormat="false" ht="33.75" hidden="false" customHeight="false" outlineLevel="0" collapsed="false">
      <c r="A73" s="1" t="s">
        <v>74</v>
      </c>
      <c r="B73" s="2" t="n">
        <v>0.15</v>
      </c>
      <c r="C73" s="3" t="n">
        <f aca="false">TRUNC(B73*$C$1,2)</f>
        <v>75</v>
      </c>
      <c r="D73" s="2" t="n">
        <v>5</v>
      </c>
    </row>
    <row r="74" customFormat="false" ht="11.25" hidden="false" customHeight="false" outlineLevel="0" collapsed="false">
      <c r="A74" s="1" t="s">
        <v>75</v>
      </c>
    </row>
    <row r="75" customFormat="false" ht="11.25" hidden="false" customHeight="false" outlineLevel="0" collapsed="false">
      <c r="A75" s="1" t="s">
        <v>76</v>
      </c>
    </row>
    <row r="76" customFormat="false" ht="22.5" hidden="false" customHeight="false" outlineLevel="0" collapsed="false">
      <c r="A76" s="1" t="s">
        <v>77</v>
      </c>
      <c r="B76" s="2" t="n">
        <v>0.45</v>
      </c>
      <c r="C76" s="3" t="n">
        <f aca="false">TRUNC(B76*$C$1,2)</f>
        <v>225</v>
      </c>
      <c r="D76" s="2" t="n">
        <v>5</v>
      </c>
    </row>
    <row r="77" customFormat="false" ht="22.5" hidden="false" customHeight="false" outlineLevel="0" collapsed="false">
      <c r="A77" s="1" t="s">
        <v>78</v>
      </c>
      <c r="B77" s="14" t="n">
        <v>0.3</v>
      </c>
      <c r="C77" s="3" t="n">
        <f aca="false">TRUNC(B77*$C$1,2)</f>
        <v>150</v>
      </c>
      <c r="D77" s="2" t="n">
        <v>5</v>
      </c>
    </row>
    <row r="78" customFormat="false" ht="33.75" hidden="false" customHeight="false" outlineLevel="0" collapsed="false">
      <c r="A78" s="1" t="s">
        <v>79</v>
      </c>
      <c r="B78" s="2" t="n">
        <v>0.15</v>
      </c>
      <c r="C78" s="3" t="n">
        <f aca="false">TRUNC(B78*$C$1,2)</f>
        <v>75</v>
      </c>
      <c r="D78" s="2" t="n">
        <v>5</v>
      </c>
    </row>
    <row r="79" customFormat="false" ht="33.75" hidden="false" customHeight="false" outlineLevel="0" collapsed="false">
      <c r="A79" s="1" t="s">
        <v>80</v>
      </c>
      <c r="B79" s="14" t="n">
        <v>0.6</v>
      </c>
      <c r="C79" s="3" t="n">
        <f aca="false">TRUNC(B79*$C$1,2)</f>
        <v>300</v>
      </c>
      <c r="D79" s="2" t="n">
        <v>5</v>
      </c>
    </row>
    <row r="80" customFormat="false" ht="45" hidden="false" customHeight="false" outlineLevel="0" collapsed="false">
      <c r="A80" s="1" t="s">
        <v>81</v>
      </c>
      <c r="B80" s="14" t="n">
        <v>1.5</v>
      </c>
      <c r="C80" s="3" t="n">
        <f aca="false">TRUNC(B80*$C$1,2)</f>
        <v>750</v>
      </c>
      <c r="D80" s="2" t="n">
        <v>5</v>
      </c>
    </row>
    <row r="81" customFormat="false" ht="67.5" hidden="false" customHeight="false" outlineLevel="0" collapsed="false">
      <c r="A81" s="1" t="s">
        <v>82</v>
      </c>
      <c r="B81" s="2" t="n">
        <v>0.45</v>
      </c>
      <c r="C81" s="3" t="n">
        <f aca="false">TRUNC(B81*$C$1,2)</f>
        <v>225</v>
      </c>
      <c r="D81" s="2" t="n">
        <v>5</v>
      </c>
    </row>
    <row r="82" customFormat="false" ht="22.5" hidden="false" customHeight="false" outlineLevel="0" collapsed="false">
      <c r="A82" s="1" t="s">
        <v>83</v>
      </c>
      <c r="B82" s="14" t="n">
        <v>0.6</v>
      </c>
      <c r="C82" s="3" t="n">
        <f aca="false">TRUNC(B82*$C$1,2)</f>
        <v>300</v>
      </c>
      <c r="D82" s="2" t="n">
        <v>5</v>
      </c>
    </row>
    <row r="83" customFormat="false" ht="31.5" hidden="false" customHeight="true" outlineLevel="0" collapsed="false">
      <c r="A83" s="12" t="s">
        <v>84</v>
      </c>
      <c r="B83" s="12"/>
      <c r="C83" s="12"/>
      <c r="D83" s="12"/>
    </row>
    <row r="84" customFormat="false" ht="22.5" hidden="false" customHeight="false" outlineLevel="0" collapsed="false">
      <c r="A84" s="1" t="s">
        <v>85</v>
      </c>
      <c r="B84" s="14" t="n">
        <v>0.3</v>
      </c>
      <c r="C84" s="3" t="n">
        <f aca="false">TRUNC(B84*$C$1,2)</f>
        <v>150</v>
      </c>
      <c r="D84" s="2" t="n">
        <v>5</v>
      </c>
    </row>
    <row r="85" customFormat="false" ht="33.75" hidden="false" customHeight="false" outlineLevel="0" collapsed="false">
      <c r="A85" s="1" t="s">
        <v>86</v>
      </c>
      <c r="B85" s="14" t="n">
        <v>0.3</v>
      </c>
      <c r="C85" s="3" t="n">
        <f aca="false">TRUNC(B85*$C$1,2)</f>
        <v>150</v>
      </c>
      <c r="D85" s="2" t="n">
        <v>5</v>
      </c>
    </row>
    <row r="86" customFormat="false" ht="11.25" hidden="false" customHeight="false" outlineLevel="0" collapsed="false">
      <c r="A86" s="15" t="s">
        <v>87</v>
      </c>
      <c r="B86" s="15"/>
      <c r="C86" s="15"/>
      <c r="D86" s="15"/>
    </row>
    <row r="87" customFormat="false" ht="90" hidden="false" customHeight="false" outlineLevel="0" collapsed="false">
      <c r="A87" s="1" t="s">
        <v>88</v>
      </c>
      <c r="D87" s="2" t="n">
        <v>5</v>
      </c>
    </row>
    <row r="88" customFormat="false" ht="45" hidden="false" customHeight="false" outlineLevel="0" collapsed="false">
      <c r="A88" s="1" t="s">
        <v>89</v>
      </c>
      <c r="B88" s="2" t="n">
        <v>0.75</v>
      </c>
      <c r="C88" s="3" t="n">
        <f aca="false">TRUNC(B88*$C$1,2)</f>
        <v>375</v>
      </c>
      <c r="D88" s="2" t="n">
        <v>5</v>
      </c>
    </row>
    <row r="89" customFormat="false" ht="11.25" hidden="false" customHeight="false" outlineLevel="0" collapsed="false">
      <c r="A89" s="1" t="s">
        <v>90</v>
      </c>
      <c r="B89" s="14" t="n">
        <v>0.3</v>
      </c>
      <c r="C89" s="3" t="n">
        <f aca="false">TRUNC(B89*$C$1,2)</f>
        <v>150</v>
      </c>
      <c r="D89" s="2" t="n">
        <v>5</v>
      </c>
    </row>
    <row r="90" customFormat="false" ht="11.25" hidden="false" customHeight="true" outlineLevel="0" collapsed="false">
      <c r="A90" s="2" t="s">
        <v>91</v>
      </c>
      <c r="C90" s="2"/>
    </row>
    <row r="91" customFormat="false" ht="45" hidden="false" customHeight="false" outlineLevel="0" collapsed="false">
      <c r="A91" s="1" t="s">
        <v>92</v>
      </c>
      <c r="B91" s="2" t="n">
        <v>0.75</v>
      </c>
      <c r="C91" s="3" t="n">
        <f aca="false">TRUNC(B91*$C$1,2)</f>
        <v>375</v>
      </c>
      <c r="D91" s="2" t="n">
        <v>5</v>
      </c>
    </row>
    <row r="92" customFormat="false" ht="33.75" hidden="false" customHeight="false" outlineLevel="0" collapsed="false">
      <c r="A92" s="1" t="s">
        <v>93</v>
      </c>
      <c r="B92" s="2" t="n">
        <v>0.75</v>
      </c>
      <c r="C92" s="3" t="n">
        <f aca="false">TRUNC(B92*$C$1,2)</f>
        <v>375</v>
      </c>
      <c r="D92" s="2" t="n">
        <v>5</v>
      </c>
    </row>
    <row r="93" customFormat="false" ht="33.75" hidden="false" customHeight="false" outlineLevel="0" collapsed="false">
      <c r="A93" s="1" t="s">
        <v>94</v>
      </c>
      <c r="B93" s="2" t="n">
        <v>0.75</v>
      </c>
      <c r="C93" s="3" t="n">
        <f aca="false">TRUNC(B93*$C$1,2)</f>
        <v>375</v>
      </c>
      <c r="D93" s="2" t="n">
        <v>5</v>
      </c>
    </row>
    <row r="94" customFormat="false" ht="45" hidden="false" customHeight="false" outlineLevel="0" collapsed="false">
      <c r="A94" s="1" t="s">
        <v>95</v>
      </c>
      <c r="B94" s="2" t="n">
        <v>0.75</v>
      </c>
      <c r="C94" s="3" t="n">
        <f aca="false">TRUNC(B94*$C$1,2)</f>
        <v>375</v>
      </c>
      <c r="D94" s="2" t="n">
        <v>5</v>
      </c>
    </row>
    <row r="95" customFormat="false" ht="54" hidden="false" customHeight="true" outlineLevel="0" collapsed="false">
      <c r="A95" s="1" t="s">
        <v>96</v>
      </c>
      <c r="B95" s="2" t="n">
        <v>0.75</v>
      </c>
      <c r="C95" s="3" t="n">
        <f aca="false">TRUNC(B95*$C$1,2)</f>
        <v>375</v>
      </c>
      <c r="D95" s="2" t="n">
        <v>5</v>
      </c>
    </row>
    <row r="96" customFormat="false" ht="11.25" hidden="false" customHeight="false" outlineLevel="0" collapsed="false">
      <c r="A96" s="1" t="s">
        <v>97</v>
      </c>
      <c r="B96" s="2" t="n">
        <v>0.75</v>
      </c>
      <c r="C96" s="3" t="n">
        <f aca="false">TRUNC(B96*$C$1,2)</f>
        <v>375</v>
      </c>
      <c r="D96" s="2" t="n">
        <v>5</v>
      </c>
    </row>
    <row r="97" customFormat="false" ht="11.25" hidden="false" customHeight="false" outlineLevel="0" collapsed="false">
      <c r="A97" s="1" t="s">
        <v>98</v>
      </c>
      <c r="B97" s="2" t="n">
        <v>0.75</v>
      </c>
      <c r="C97" s="3" t="n">
        <f aca="false">TRUNC(B97*$C$1,2)</f>
        <v>375</v>
      </c>
      <c r="D97" s="2" t="n">
        <v>5</v>
      </c>
    </row>
    <row r="98" customFormat="false" ht="33.75" hidden="false" customHeight="false" outlineLevel="0" collapsed="false">
      <c r="A98" s="1" t="s">
        <v>99</v>
      </c>
      <c r="B98" s="2" t="n">
        <v>0.75</v>
      </c>
      <c r="C98" s="3" t="n">
        <f aca="false">TRUNC(B98*$C$1,2)</f>
        <v>375</v>
      </c>
      <c r="D98" s="2" t="n">
        <v>5</v>
      </c>
    </row>
    <row r="99" customFormat="false" ht="22.5" hidden="false" customHeight="false" outlineLevel="0" collapsed="false">
      <c r="A99" s="1" t="s">
        <v>100</v>
      </c>
      <c r="B99" s="2" t="n">
        <v>0.75</v>
      </c>
      <c r="C99" s="3" t="n">
        <f aca="false">TRUNC(B99*$C$1,2)</f>
        <v>375</v>
      </c>
      <c r="D99" s="2" t="n">
        <v>5</v>
      </c>
    </row>
    <row r="100" customFormat="false" ht="11.25" hidden="false" customHeight="false" outlineLevel="0" collapsed="false">
      <c r="A100" s="1" t="s">
        <v>101</v>
      </c>
      <c r="B100" s="2" t="n">
        <v>0.75</v>
      </c>
      <c r="C100" s="3" t="n">
        <f aca="false">TRUNC(B100*$C$1,2)</f>
        <v>375</v>
      </c>
      <c r="D100" s="2" t="n">
        <v>5</v>
      </c>
    </row>
    <row r="101" customFormat="false" ht="11.25" hidden="false" customHeight="false" outlineLevel="0" collapsed="false">
      <c r="A101" s="15" t="s">
        <v>102</v>
      </c>
      <c r="B101" s="15"/>
      <c r="C101" s="15"/>
      <c r="D101" s="15"/>
    </row>
    <row r="102" customFormat="false" ht="33.75" hidden="false" customHeight="false" outlineLevel="0" collapsed="false">
      <c r="A102" s="1" t="s">
        <v>103</v>
      </c>
      <c r="B102" s="2" t="n">
        <v>0.75</v>
      </c>
      <c r="C102" s="3" t="n">
        <f aca="false">TRUNC(B102*$C$1,2)</f>
        <v>375</v>
      </c>
      <c r="D102" s="2" t="n">
        <v>5</v>
      </c>
    </row>
    <row r="103" customFormat="false" ht="22.5" hidden="false" customHeight="false" outlineLevel="0" collapsed="false">
      <c r="A103" s="1" t="s">
        <v>104</v>
      </c>
      <c r="B103" s="14" t="n">
        <v>0.3</v>
      </c>
      <c r="C103" s="3" t="n">
        <f aca="false">TRUNC(B103*$C$1,2)</f>
        <v>150</v>
      </c>
      <c r="D103" s="2" t="n">
        <v>5</v>
      </c>
    </row>
    <row r="104" customFormat="false" ht="11.25" hidden="false" customHeight="false" outlineLevel="0" collapsed="false">
      <c r="A104" s="1" t="s">
        <v>105</v>
      </c>
      <c r="B104" s="2" t="n">
        <v>0.75</v>
      </c>
      <c r="C104" s="3" t="n">
        <f aca="false">TRUNC(B104*$C$1,2)</f>
        <v>375</v>
      </c>
      <c r="D104" s="2" t="n">
        <v>5</v>
      </c>
    </row>
    <row r="105" customFormat="false" ht="33.75" hidden="false" customHeight="false" outlineLevel="0" collapsed="false">
      <c r="A105" s="1" t="s">
        <v>106</v>
      </c>
      <c r="B105" s="14" t="n">
        <v>0.3</v>
      </c>
      <c r="C105" s="3" t="n">
        <f aca="false">TRUNC(B105*$C$1,2)</f>
        <v>150</v>
      </c>
      <c r="D105" s="2" t="n">
        <v>5</v>
      </c>
    </row>
    <row r="106" customFormat="false" ht="11.25" hidden="false" customHeight="false" outlineLevel="0" collapsed="false">
      <c r="A106" s="15" t="s">
        <v>107</v>
      </c>
      <c r="B106" s="15"/>
      <c r="C106" s="15"/>
      <c r="D106" s="15"/>
    </row>
    <row r="107" customFormat="false" ht="11.25" hidden="false" customHeight="false" outlineLevel="0" collapsed="false">
      <c r="A107" s="1" t="s">
        <v>108</v>
      </c>
      <c r="B107" s="14" t="n">
        <v>0.3</v>
      </c>
      <c r="C107" s="3" t="n">
        <f aca="false">TRUNC(B107*$C$1,2)</f>
        <v>150</v>
      </c>
      <c r="D107" s="2" t="n">
        <v>5</v>
      </c>
    </row>
    <row r="108" customFormat="false" ht="11.25" hidden="false" customHeight="false" outlineLevel="0" collapsed="false">
      <c r="A108" s="1" t="s">
        <v>109</v>
      </c>
      <c r="D108" s="2" t="n">
        <v>5</v>
      </c>
    </row>
    <row r="109" customFormat="false" ht="11.25" hidden="false" customHeight="false" outlineLevel="0" collapsed="false">
      <c r="A109" s="1" t="s">
        <v>110</v>
      </c>
      <c r="B109" s="14" t="n">
        <v>0.3</v>
      </c>
      <c r="C109" s="3" t="n">
        <f aca="false">TRUNC(B109*$C$1,2)</f>
        <v>150</v>
      </c>
      <c r="D109" s="2" t="n">
        <v>5</v>
      </c>
    </row>
    <row r="110" customFormat="false" ht="11.25" hidden="false" customHeight="false" outlineLevel="0" collapsed="false">
      <c r="A110" s="1" t="s">
        <v>111</v>
      </c>
      <c r="B110" s="14" t="n">
        <v>0.3</v>
      </c>
      <c r="C110" s="3" t="n">
        <f aca="false">TRUNC(B110*$C$1,2)</f>
        <v>150</v>
      </c>
      <c r="D110" s="2" t="n">
        <v>5</v>
      </c>
    </row>
    <row r="111" customFormat="false" ht="22.5" hidden="false" customHeight="false" outlineLevel="0" collapsed="false">
      <c r="A111" s="1" t="s">
        <v>112</v>
      </c>
      <c r="B111" s="14" t="n">
        <v>0.3</v>
      </c>
      <c r="C111" s="3" t="n">
        <f aca="false">TRUNC(B111*$C$1,2)</f>
        <v>150</v>
      </c>
      <c r="D111" s="2" t="n">
        <v>5</v>
      </c>
    </row>
    <row r="112" customFormat="false" ht="11.25" hidden="false" customHeight="false" outlineLevel="0" collapsed="false">
      <c r="A112" s="1" t="s">
        <v>113</v>
      </c>
      <c r="B112" s="14" t="n">
        <v>0.3</v>
      </c>
      <c r="C112" s="3" t="n">
        <f aca="false">TRUNC(B112*$C$1,2)</f>
        <v>150</v>
      </c>
      <c r="D112" s="2" t="n">
        <v>5</v>
      </c>
    </row>
    <row r="113" customFormat="false" ht="33.75" hidden="false" customHeight="false" outlineLevel="0" collapsed="false">
      <c r="A113" s="1" t="s">
        <v>114</v>
      </c>
      <c r="B113" s="14" t="n">
        <v>0.3</v>
      </c>
      <c r="C113" s="3" t="n">
        <f aca="false">TRUNC(B113*$C$1,2)</f>
        <v>150</v>
      </c>
      <c r="D113" s="2" t="n">
        <v>5</v>
      </c>
    </row>
    <row r="114" customFormat="false" ht="22.5" hidden="false" customHeight="false" outlineLevel="0" collapsed="false">
      <c r="A114" s="1" t="s">
        <v>115</v>
      </c>
      <c r="B114" s="14" t="n">
        <v>0.3</v>
      </c>
      <c r="C114" s="3" t="n">
        <f aca="false">TRUNC(B114*$C$1,2)</f>
        <v>150</v>
      </c>
      <c r="D114" s="2" t="n">
        <v>5</v>
      </c>
    </row>
    <row r="115" customFormat="false" ht="22.5" hidden="false" customHeight="false" outlineLevel="0" collapsed="false">
      <c r="A115" s="1" t="s">
        <v>116</v>
      </c>
      <c r="B115" s="14" t="n">
        <v>0.3</v>
      </c>
      <c r="C115" s="3" t="n">
        <f aca="false">TRUNC(B115*$C$1,2)</f>
        <v>150</v>
      </c>
      <c r="D115" s="2" t="n">
        <v>5</v>
      </c>
    </row>
    <row r="116" customFormat="false" ht="11.25" hidden="false" customHeight="false" outlineLevel="0" collapsed="false">
      <c r="A116" s="1" t="s">
        <v>117</v>
      </c>
      <c r="B116" s="14" t="n">
        <v>0.3</v>
      </c>
      <c r="C116" s="3" t="n">
        <f aca="false">TRUNC(B116*$C$1,2)</f>
        <v>150</v>
      </c>
      <c r="D116" s="2" t="n">
        <v>5</v>
      </c>
    </row>
    <row r="117" customFormat="false" ht="33.75" hidden="false" customHeight="false" outlineLevel="0" collapsed="false">
      <c r="A117" s="1" t="s">
        <v>118</v>
      </c>
      <c r="B117" s="2" t="n">
        <v>0.15</v>
      </c>
      <c r="C117" s="3" t="n">
        <f aca="false">TRUNC(B117*$C$1,2)</f>
        <v>75</v>
      </c>
      <c r="D117" s="2" t="n">
        <v>5</v>
      </c>
    </row>
    <row r="118" customFormat="false" ht="11.25" hidden="false" customHeight="false" outlineLevel="0" collapsed="false">
      <c r="A118" s="1" t="s">
        <v>119</v>
      </c>
      <c r="B118" s="14" t="n">
        <v>0.3</v>
      </c>
      <c r="C118" s="3" t="n">
        <f aca="false">TRUNC(B118*$C$1,2)</f>
        <v>150</v>
      </c>
      <c r="D118" s="2" t="n">
        <v>5</v>
      </c>
    </row>
    <row r="119" customFormat="false" ht="56.25" hidden="false" customHeight="false" outlineLevel="0" collapsed="false">
      <c r="A119" s="1" t="s">
        <v>120</v>
      </c>
      <c r="B119" s="2" t="n">
        <v>0.45</v>
      </c>
      <c r="C119" s="3" t="n">
        <f aca="false">TRUNC(B119*$C$1,2)</f>
        <v>225</v>
      </c>
      <c r="D119" s="2" t="n">
        <v>5</v>
      </c>
    </row>
    <row r="120" customFormat="false" ht="33.75" hidden="false" customHeight="false" outlineLevel="0" collapsed="false">
      <c r="A120" s="1" t="s">
        <v>121</v>
      </c>
      <c r="B120" s="14" t="n">
        <v>0.3</v>
      </c>
      <c r="C120" s="3" t="n">
        <f aca="false">TRUNC(B120*$C$1,2)</f>
        <v>150</v>
      </c>
      <c r="D120" s="2" t="n">
        <v>5</v>
      </c>
    </row>
    <row r="121" customFormat="false" ht="22.5" hidden="false" customHeight="false" outlineLevel="0" collapsed="false">
      <c r="A121" s="1" t="s">
        <v>122</v>
      </c>
      <c r="B121" s="14" t="n">
        <v>0.3</v>
      </c>
      <c r="C121" s="3" t="n">
        <f aca="false">TRUNC(B121*$C$1,2)</f>
        <v>150</v>
      </c>
      <c r="D121" s="2" t="n">
        <v>5</v>
      </c>
    </row>
    <row r="122" customFormat="false" ht="45" hidden="false" customHeight="false" outlineLevel="0" collapsed="false">
      <c r="A122" s="1" t="s">
        <v>123</v>
      </c>
      <c r="B122" s="14" t="n">
        <v>0.3</v>
      </c>
      <c r="C122" s="3" t="n">
        <f aca="false">TRUNC(B122*$C$1,2)</f>
        <v>150</v>
      </c>
      <c r="D122" s="2" t="n">
        <v>5</v>
      </c>
    </row>
    <row r="123" customFormat="false" ht="22.5" hidden="false" customHeight="false" outlineLevel="0" collapsed="false">
      <c r="A123" s="1" t="s">
        <v>124</v>
      </c>
      <c r="B123" s="14" t="n">
        <v>0.3</v>
      </c>
      <c r="C123" s="3" t="n">
        <f aca="false">TRUNC(B123*$C$1,2)</f>
        <v>150</v>
      </c>
      <c r="D123" s="2" t="n">
        <v>5</v>
      </c>
    </row>
    <row r="124" customFormat="false" ht="11.25" hidden="false" customHeight="false" outlineLevel="0" collapsed="false">
      <c r="A124" s="15" t="s">
        <v>125</v>
      </c>
      <c r="B124" s="15"/>
      <c r="C124" s="15"/>
      <c r="D124" s="15"/>
    </row>
    <row r="125" customFormat="false" ht="11.25" hidden="false" customHeight="false" outlineLevel="0" collapsed="false">
      <c r="A125" s="1" t="s">
        <v>126</v>
      </c>
    </row>
    <row r="126" customFormat="false" ht="22.5" hidden="false" customHeight="false" outlineLevel="0" collapsed="false">
      <c r="A126" s="1" t="s">
        <v>127</v>
      </c>
      <c r="B126" s="2" t="n">
        <v>0.45</v>
      </c>
      <c r="C126" s="3" t="n">
        <f aca="false">TRUNC(B126*$C$1,2)</f>
        <v>225</v>
      </c>
      <c r="D126" s="2" t="n">
        <v>5</v>
      </c>
    </row>
    <row r="127" customFormat="false" ht="33.75" hidden="false" customHeight="false" outlineLevel="0" collapsed="false">
      <c r="A127" s="1" t="s">
        <v>128</v>
      </c>
      <c r="B127" s="2" t="n">
        <v>0.45</v>
      </c>
      <c r="C127" s="3" t="n">
        <f aca="false">TRUNC(B127*$C$1,2)</f>
        <v>225</v>
      </c>
      <c r="D127" s="2" t="n">
        <v>5</v>
      </c>
    </row>
    <row r="128" customFormat="false" ht="22.5" hidden="false" customHeight="false" outlineLevel="0" collapsed="false">
      <c r="A128" s="1" t="s">
        <v>129</v>
      </c>
      <c r="B128" s="2" t="n">
        <v>0.45</v>
      </c>
      <c r="C128" s="3" t="n">
        <f aca="false">TRUNC(B128*$C$1,2)</f>
        <v>225</v>
      </c>
      <c r="D128" s="2" t="n">
        <v>5</v>
      </c>
    </row>
    <row r="129" customFormat="false" ht="22.5" hidden="false" customHeight="false" outlineLevel="0" collapsed="false">
      <c r="A129" s="1" t="s">
        <v>130</v>
      </c>
      <c r="B129" s="2" t="n">
        <v>0.45</v>
      </c>
      <c r="C129" s="3" t="n">
        <f aca="false">TRUNC(B129*$C$1,2)</f>
        <v>225</v>
      </c>
      <c r="D129" s="2" t="n">
        <v>5</v>
      </c>
    </row>
    <row r="130" customFormat="false" ht="11.25" hidden="false" customHeight="false" outlineLevel="0" collapsed="false">
      <c r="A130" s="1" t="s">
        <v>131</v>
      </c>
    </row>
    <row r="131" customFormat="false" ht="78.75" hidden="false" customHeight="false" outlineLevel="0" collapsed="false">
      <c r="A131" s="1" t="s">
        <v>132</v>
      </c>
      <c r="B131" s="14" t="n">
        <v>0.6</v>
      </c>
      <c r="C131" s="3" t="n">
        <f aca="false">TRUNC(B131*$C$1,2)</f>
        <v>300</v>
      </c>
      <c r="D131" s="2" t="n">
        <v>5</v>
      </c>
    </row>
    <row r="132" customFormat="false" ht="11.25" hidden="false" customHeight="false" outlineLevel="0" collapsed="false">
      <c r="A132" s="1" t="s">
        <v>133</v>
      </c>
      <c r="B132" s="14" t="n">
        <v>0.5</v>
      </c>
      <c r="C132" s="3" t="n">
        <f aca="false">TRUNC(B132*$C$1,2)</f>
        <v>250</v>
      </c>
      <c r="D132" s="2" t="n">
        <v>5</v>
      </c>
    </row>
    <row r="133" customFormat="false" ht="33.75" hidden="false" customHeight="false" outlineLevel="0" collapsed="false">
      <c r="A133" s="1" t="s">
        <v>134</v>
      </c>
      <c r="B133" s="14" t="n">
        <v>0.6</v>
      </c>
      <c r="C133" s="3" t="n">
        <f aca="false">TRUNC(B133*$C$1,2)</f>
        <v>300</v>
      </c>
      <c r="D133" s="2" t="n">
        <v>5</v>
      </c>
    </row>
    <row r="134" customFormat="false" ht="22.5" hidden="false" customHeight="false" outlineLevel="0" collapsed="false">
      <c r="A134" s="1" t="s">
        <v>135</v>
      </c>
      <c r="B134" s="14" t="n">
        <v>0.3</v>
      </c>
      <c r="C134" s="3" t="n">
        <f aca="false">TRUNC(B134*$C$1,2)</f>
        <v>150</v>
      </c>
      <c r="D134" s="2" t="n">
        <v>5</v>
      </c>
    </row>
    <row r="135" customFormat="false" ht="56.25" hidden="false" customHeight="false" outlineLevel="0" collapsed="false">
      <c r="A135" s="1" t="s">
        <v>136</v>
      </c>
      <c r="B135" s="14" t="n">
        <v>0.5</v>
      </c>
      <c r="C135" s="3" t="n">
        <f aca="false">TRUNC(B135*$C$1,2)</f>
        <v>250</v>
      </c>
      <c r="D135" s="2" t="n">
        <v>5</v>
      </c>
    </row>
    <row r="136" customFormat="false" ht="45" hidden="false" customHeight="false" outlineLevel="0" collapsed="false">
      <c r="A136" s="1" t="s">
        <v>137</v>
      </c>
      <c r="B136" s="14" t="n">
        <v>0.6</v>
      </c>
      <c r="C136" s="3" t="n">
        <f aca="false">TRUNC(B136*$C$1,2)</f>
        <v>300</v>
      </c>
      <c r="D136" s="2" t="n">
        <v>5</v>
      </c>
    </row>
    <row r="137" customFormat="false" ht="11.25" hidden="false" customHeight="false" outlineLevel="0" collapsed="false">
      <c r="A137" s="1" t="s">
        <v>138</v>
      </c>
      <c r="B137" s="2" t="n">
        <v>0.45</v>
      </c>
      <c r="C137" s="3" t="n">
        <f aca="false">TRUNC(B137*$C$1,2)</f>
        <v>225</v>
      </c>
      <c r="D137" s="2" t="n">
        <v>5</v>
      </c>
    </row>
    <row r="138" customFormat="false" ht="22.5" hidden="false" customHeight="false" outlineLevel="0" collapsed="false">
      <c r="A138" s="1" t="s">
        <v>139</v>
      </c>
      <c r="B138" s="2" t="n">
        <v>0.45</v>
      </c>
      <c r="C138" s="3" t="n">
        <f aca="false">TRUNC(B138*$C$1,2)</f>
        <v>225</v>
      </c>
      <c r="D138" s="2" t="n">
        <v>5</v>
      </c>
    </row>
    <row r="139" customFormat="false" ht="22.5" hidden="false" customHeight="false" outlineLevel="0" collapsed="false">
      <c r="A139" s="1" t="s">
        <v>140</v>
      </c>
      <c r="B139" s="14" t="n">
        <v>0.3</v>
      </c>
      <c r="C139" s="3" t="n">
        <f aca="false">TRUNC(B139*$C$1,2)</f>
        <v>150</v>
      </c>
      <c r="D139" s="2" t="n">
        <v>5</v>
      </c>
    </row>
    <row r="140" customFormat="false" ht="11.25" hidden="false" customHeight="false" outlineLevel="0" collapsed="false">
      <c r="A140" s="1" t="s">
        <v>141</v>
      </c>
      <c r="B140" s="2" t="n">
        <v>0.45</v>
      </c>
      <c r="C140" s="3" t="n">
        <f aca="false">TRUNC(B140*$C$1,2)</f>
        <v>225</v>
      </c>
      <c r="D140" s="2" t="n">
        <v>5</v>
      </c>
    </row>
    <row r="141" customFormat="false" ht="22.5" hidden="false" customHeight="false" outlineLevel="0" collapsed="false">
      <c r="A141" s="1" t="s">
        <v>142</v>
      </c>
      <c r="B141" s="2" t="n">
        <v>0.45</v>
      </c>
      <c r="C141" s="3" t="n">
        <f aca="false">TRUNC(B141*$C$1,2)</f>
        <v>225</v>
      </c>
      <c r="D141" s="2" t="n">
        <v>5</v>
      </c>
    </row>
    <row r="142" customFormat="false" ht="11.25" hidden="false" customHeight="false" outlineLevel="0" collapsed="false">
      <c r="A142" s="1" t="s">
        <v>143</v>
      </c>
      <c r="B142" s="2" t="n">
        <v>0.45</v>
      </c>
      <c r="C142" s="3" t="n">
        <f aca="false">TRUNC(B142*$C$1,2)</f>
        <v>225</v>
      </c>
      <c r="D142" s="2" t="n">
        <v>5</v>
      </c>
    </row>
    <row r="143" customFormat="false" ht="11.25" hidden="false" customHeight="false" outlineLevel="0" collapsed="false">
      <c r="A143" s="1" t="s">
        <v>144</v>
      </c>
      <c r="B143" s="2" t="n">
        <v>0.45</v>
      </c>
      <c r="C143" s="3" t="n">
        <f aca="false">TRUNC(B143*$C$1,2)</f>
        <v>225</v>
      </c>
      <c r="D143" s="2" t="n">
        <v>5</v>
      </c>
    </row>
    <row r="144" customFormat="false" ht="30" hidden="false" customHeight="true" outlineLevel="0" collapsed="false">
      <c r="A144" s="12" t="s">
        <v>145</v>
      </c>
      <c r="B144" s="12"/>
      <c r="C144" s="12"/>
      <c r="D144" s="12"/>
    </row>
    <row r="145" customFormat="false" ht="45" hidden="false" customHeight="false" outlineLevel="0" collapsed="false">
      <c r="A145" s="1" t="s">
        <v>146</v>
      </c>
      <c r="D145" s="2" t="n">
        <v>5</v>
      </c>
    </row>
    <row r="146" customFormat="false" ht="56.25" hidden="false" customHeight="false" outlineLevel="0" collapsed="false">
      <c r="A146" s="1" t="s">
        <v>147</v>
      </c>
      <c r="D146" s="2" t="n">
        <v>5</v>
      </c>
    </row>
    <row r="147" customFormat="false" ht="45" hidden="false" customHeight="false" outlineLevel="0" collapsed="false">
      <c r="A147" s="1" t="s">
        <v>148</v>
      </c>
      <c r="D147" s="2" t="n">
        <v>5</v>
      </c>
    </row>
    <row r="148" customFormat="false" ht="33.75" hidden="false" customHeight="false" outlineLevel="0" collapsed="false">
      <c r="A148" s="1" t="s">
        <v>149</v>
      </c>
      <c r="D148" s="2" t="n">
        <v>5</v>
      </c>
    </row>
    <row r="149" customFormat="false" ht="55.5" hidden="false" customHeight="true" outlineLevel="0" collapsed="false">
      <c r="A149" s="1" t="s">
        <v>150</v>
      </c>
      <c r="D149" s="2" t="n">
        <v>5</v>
      </c>
    </row>
    <row r="150" customFormat="false" ht="90" hidden="false" customHeight="false" outlineLevel="0" collapsed="false">
      <c r="A150" s="1" t="s">
        <v>151</v>
      </c>
      <c r="D150" s="2" t="n">
        <v>5</v>
      </c>
    </row>
    <row r="151" customFormat="false" ht="101.25" hidden="false" customHeight="false" outlineLevel="0" collapsed="false">
      <c r="A151" s="1" t="s">
        <v>152</v>
      </c>
      <c r="D151" s="2" t="n">
        <v>5</v>
      </c>
    </row>
    <row r="152" customFormat="false" ht="78.75" hidden="false" customHeight="false" outlineLevel="0" collapsed="false">
      <c r="A152" s="1" t="s">
        <v>153</v>
      </c>
      <c r="D152" s="2" t="n">
        <v>5</v>
      </c>
    </row>
    <row r="153" customFormat="false" ht="67.5" hidden="false" customHeight="false" outlineLevel="0" collapsed="false">
      <c r="A153" s="1" t="s">
        <v>154</v>
      </c>
      <c r="D153" s="2" t="n">
        <v>5</v>
      </c>
    </row>
    <row r="154" customFormat="false" ht="101.25" hidden="false" customHeight="false" outlineLevel="0" collapsed="false">
      <c r="A154" s="1" t="s">
        <v>155</v>
      </c>
      <c r="D154" s="2" t="n">
        <v>5</v>
      </c>
    </row>
    <row r="155" customFormat="false" ht="45" hidden="false" customHeight="false" outlineLevel="0" collapsed="false">
      <c r="A155" s="1" t="s">
        <v>156</v>
      </c>
      <c r="D155" s="2" t="n">
        <v>5</v>
      </c>
    </row>
    <row r="156" customFormat="false" ht="22.5" hidden="false" customHeight="false" outlineLevel="0" collapsed="false">
      <c r="A156" s="1" t="s">
        <v>157</v>
      </c>
      <c r="D156" s="2" t="n">
        <v>5</v>
      </c>
    </row>
    <row r="157" customFormat="false" ht="123.75" hidden="false" customHeight="false" outlineLevel="0" collapsed="false">
      <c r="A157" s="1" t="s">
        <v>158</v>
      </c>
      <c r="D157" s="2" t="n">
        <v>5</v>
      </c>
    </row>
    <row r="158" customFormat="false" ht="45" hidden="false" customHeight="false" outlineLevel="0" collapsed="false">
      <c r="A158" s="1" t="s">
        <v>159</v>
      </c>
      <c r="D158" s="2" t="n">
        <v>5</v>
      </c>
    </row>
    <row r="159" customFormat="false" ht="67.5" hidden="false" customHeight="false" outlineLevel="0" collapsed="false">
      <c r="A159" s="1" t="s">
        <v>160</v>
      </c>
      <c r="D159" s="2" t="n">
        <v>5</v>
      </c>
    </row>
    <row r="160" customFormat="false" ht="78.75" hidden="false" customHeight="false" outlineLevel="0" collapsed="false">
      <c r="A160" s="1" t="s">
        <v>161</v>
      </c>
      <c r="D160" s="2" t="n">
        <v>5</v>
      </c>
    </row>
    <row r="161" customFormat="false" ht="33.75" hidden="false" customHeight="false" outlineLevel="0" collapsed="false">
      <c r="A161" s="1" t="s">
        <v>162</v>
      </c>
      <c r="D161" s="2" t="n">
        <v>5</v>
      </c>
    </row>
    <row r="162" customFormat="false" ht="67.5" hidden="false" customHeight="false" outlineLevel="0" collapsed="false">
      <c r="A162" s="1" t="s">
        <v>163</v>
      </c>
      <c r="D162" s="2" t="n">
        <v>5</v>
      </c>
    </row>
    <row r="163" customFormat="false" ht="11.25" hidden="false" customHeight="true" outlineLevel="0" collapsed="false">
      <c r="A163" s="2" t="s">
        <v>164</v>
      </c>
      <c r="C163" s="2"/>
    </row>
    <row r="164" customFormat="false" ht="22.5" hidden="false" customHeight="false" outlineLevel="0" collapsed="false">
      <c r="A164" s="1" t="s">
        <v>165</v>
      </c>
      <c r="B164" s="14" t="n">
        <v>0.2</v>
      </c>
      <c r="C164" s="3" t="n">
        <f aca="false">TRUNC(B164*$C$1,2)</f>
        <v>100</v>
      </c>
      <c r="D164" s="2" t="n">
        <v>5</v>
      </c>
    </row>
    <row r="165" customFormat="false" ht="22.5" hidden="false" customHeight="false" outlineLevel="0" collapsed="false">
      <c r="A165" s="1" t="s">
        <v>166</v>
      </c>
      <c r="B165" s="14"/>
    </row>
    <row r="166" customFormat="false" ht="59.25" hidden="false" customHeight="true" outlineLevel="0" collapsed="false">
      <c r="A166" s="1" t="s">
        <v>167</v>
      </c>
      <c r="B166" s="14" t="n">
        <v>0.5</v>
      </c>
      <c r="C166" s="3" t="n">
        <f aca="false">TRUNC(B166*$C$1,2)</f>
        <v>250</v>
      </c>
      <c r="D166" s="2" t="n">
        <v>5</v>
      </c>
    </row>
    <row r="167" customFormat="false" ht="56.25" hidden="false" customHeight="false" outlineLevel="0" collapsed="false">
      <c r="A167" s="1" t="s">
        <v>168</v>
      </c>
      <c r="B167" s="14" t="n">
        <v>0.5</v>
      </c>
      <c r="C167" s="3" t="n">
        <f aca="false">TRUNC(B167*$C$1,2)</f>
        <v>250</v>
      </c>
      <c r="D167" s="2" t="n">
        <v>5</v>
      </c>
    </row>
    <row r="168" customFormat="false" ht="33.75" hidden="false" customHeight="false" outlineLevel="0" collapsed="false">
      <c r="A168" s="1" t="s">
        <v>169</v>
      </c>
      <c r="B168" s="14" t="n">
        <v>0.5</v>
      </c>
      <c r="C168" s="3" t="n">
        <f aca="false">TRUNC(B168*$C$1,2)</f>
        <v>250</v>
      </c>
      <c r="D168" s="2" t="n">
        <v>5</v>
      </c>
    </row>
    <row r="169" customFormat="false" ht="22.5" hidden="false" customHeight="false" outlineLevel="0" collapsed="false">
      <c r="A169" s="1" t="s">
        <v>170</v>
      </c>
      <c r="B169" s="2" t="n">
        <v>0.75</v>
      </c>
      <c r="C169" s="3" t="n">
        <f aca="false">TRUNC(B169*$C$1,2)</f>
        <v>375</v>
      </c>
      <c r="D169" s="2" t="n">
        <v>5</v>
      </c>
    </row>
    <row r="170" customFormat="false" ht="45" hidden="false" customHeight="false" outlineLevel="0" collapsed="false">
      <c r="A170" s="1" t="s">
        <v>171</v>
      </c>
      <c r="B170" s="2" t="n">
        <v>0.75</v>
      </c>
      <c r="C170" s="3" t="n">
        <f aca="false">TRUNC(B170*$C$1,2)</f>
        <v>375</v>
      </c>
      <c r="D170" s="2" t="n">
        <v>5</v>
      </c>
    </row>
    <row r="171" customFormat="false" ht="48.75" hidden="false" customHeight="true" outlineLevel="0" collapsed="false">
      <c r="A171" s="1" t="s">
        <v>172</v>
      </c>
      <c r="B171" s="2" t="n">
        <v>0.75</v>
      </c>
      <c r="C171" s="3" t="n">
        <f aca="false">TRUNC(B171*$C$1,2)</f>
        <v>375</v>
      </c>
      <c r="D171" s="2" t="n">
        <v>5</v>
      </c>
    </row>
    <row r="172" customFormat="false" ht="11.25" hidden="false" customHeight="false" outlineLevel="0" collapsed="false">
      <c r="A172" s="1" t="s">
        <v>173</v>
      </c>
    </row>
    <row r="173" customFormat="false" ht="11.25" hidden="false" customHeight="false" outlineLevel="0" collapsed="false">
      <c r="A173" s="1" t="s">
        <v>174</v>
      </c>
      <c r="B173" s="14" t="n">
        <v>0.6</v>
      </c>
      <c r="C173" s="3" t="n">
        <f aca="false">TRUNC(B173*$C$1,2)</f>
        <v>300</v>
      </c>
      <c r="D173" s="2" t="n">
        <v>5</v>
      </c>
    </row>
    <row r="174" customFormat="false" ht="22.5" hidden="false" customHeight="false" outlineLevel="0" collapsed="false">
      <c r="A174" s="1" t="s">
        <v>175</v>
      </c>
      <c r="B174" s="14" t="n">
        <v>0.6</v>
      </c>
      <c r="C174" s="3" t="n">
        <f aca="false">TRUNC(B174*$C$1,2)</f>
        <v>300</v>
      </c>
      <c r="D174" s="2" t="n">
        <v>5</v>
      </c>
    </row>
    <row r="175" customFormat="false" ht="28.5" hidden="false" customHeight="true" outlineLevel="0" collapsed="false">
      <c r="A175" s="1" t="s">
        <v>176</v>
      </c>
      <c r="B175" s="2" t="n">
        <v>0.75</v>
      </c>
      <c r="C175" s="3" t="n">
        <f aca="false">TRUNC(B175*$C$1,2)</f>
        <v>375</v>
      </c>
      <c r="D175" s="2" t="n">
        <v>5</v>
      </c>
    </row>
    <row r="176" customFormat="false" ht="33.75" hidden="false" customHeight="false" outlineLevel="0" collapsed="false">
      <c r="A176" s="1" t="s">
        <v>177</v>
      </c>
      <c r="B176" s="14" t="n">
        <v>0.5</v>
      </c>
      <c r="C176" s="3" t="n">
        <f aca="false">TRUNC(B176*$C$1,2)</f>
        <v>250</v>
      </c>
      <c r="D176" s="2" t="n">
        <v>5</v>
      </c>
    </row>
    <row r="177" customFormat="false" ht="22.5" hidden="false" customHeight="false" outlineLevel="0" collapsed="false">
      <c r="A177" s="1" t="s">
        <v>178</v>
      </c>
      <c r="B177" s="14" t="n">
        <v>0.5</v>
      </c>
      <c r="C177" s="3" t="n">
        <f aca="false">TRUNC(B177*$C$1,2)</f>
        <v>250</v>
      </c>
      <c r="D177" s="2" t="n">
        <v>5</v>
      </c>
    </row>
    <row r="178" customFormat="false" ht="11.25" hidden="false" customHeight="false" outlineLevel="0" collapsed="false">
      <c r="A178" s="1" t="s">
        <v>179</v>
      </c>
      <c r="B178" s="14" t="n">
        <v>0.5</v>
      </c>
      <c r="C178" s="3" t="n">
        <f aca="false">TRUNC(B178*$C$1,2)</f>
        <v>250</v>
      </c>
      <c r="D178" s="2" t="n">
        <v>5</v>
      </c>
    </row>
    <row r="179" customFormat="false" ht="11.25" hidden="false" customHeight="false" outlineLevel="0" collapsed="false">
      <c r="A179" s="1" t="s">
        <v>180</v>
      </c>
      <c r="B179" s="2" t="n">
        <v>0.75</v>
      </c>
      <c r="C179" s="3" t="n">
        <f aca="false">TRUNC(B179*$C$1,2)</f>
        <v>375</v>
      </c>
      <c r="D179" s="2" t="s">
        <v>23</v>
      </c>
    </row>
    <row r="180" customFormat="false" ht="22.5" hidden="false" customHeight="false" outlineLevel="0" collapsed="false">
      <c r="A180" s="1" t="s">
        <v>181</v>
      </c>
      <c r="B180" s="2" t="n">
        <v>0.75</v>
      </c>
      <c r="C180" s="3" t="n">
        <f aca="false">TRUNC(B180*$C$1,2)</f>
        <v>375</v>
      </c>
      <c r="D180" s="2" t="n">
        <v>5</v>
      </c>
    </row>
    <row r="181" customFormat="false" ht="11.25" hidden="false" customHeight="false" outlineLevel="0" collapsed="false">
      <c r="A181" s="1" t="s">
        <v>182</v>
      </c>
      <c r="B181" s="2" t="n">
        <v>0.75</v>
      </c>
      <c r="C181" s="3" t="n">
        <f aca="false">TRUNC(B181*$C$1,2)</f>
        <v>375</v>
      </c>
      <c r="D181" s="2" t="n">
        <v>5</v>
      </c>
    </row>
    <row r="182" customFormat="false" ht="11.25" hidden="false" customHeight="false" outlineLevel="0" collapsed="false">
      <c r="A182" s="1" t="s">
        <v>183</v>
      </c>
      <c r="B182" s="2" t="n">
        <v>0.75</v>
      </c>
      <c r="C182" s="3" t="n">
        <f aca="false">TRUNC(B182*$C$1,2)</f>
        <v>375</v>
      </c>
      <c r="D182" s="2" t="n">
        <v>5</v>
      </c>
    </row>
    <row r="183" customFormat="false" ht="22.5" hidden="false" customHeight="false" outlineLevel="0" collapsed="false">
      <c r="A183" s="1" t="s">
        <v>184</v>
      </c>
      <c r="B183" s="2" t="n">
        <v>0.75</v>
      </c>
      <c r="C183" s="3" t="n">
        <f aca="false">TRUNC(B183*$C$1,2)</f>
        <v>375</v>
      </c>
      <c r="D183" s="2" t="n">
        <v>5</v>
      </c>
    </row>
    <row r="184" customFormat="false" ht="22.5" hidden="false" customHeight="false" outlineLevel="0" collapsed="false">
      <c r="A184" s="1" t="s">
        <v>185</v>
      </c>
      <c r="B184" s="14" t="n">
        <v>0.7</v>
      </c>
      <c r="C184" s="3" t="n">
        <f aca="false">TRUNC(B184*$C$1,2)</f>
        <v>350</v>
      </c>
      <c r="D184" s="2" t="s">
        <v>23</v>
      </c>
    </row>
    <row r="185" customFormat="false" ht="22.5" hidden="false" customHeight="false" outlineLevel="0" collapsed="false">
      <c r="A185" s="1" t="s">
        <v>186</v>
      </c>
      <c r="B185" s="14" t="n">
        <v>0.7</v>
      </c>
      <c r="C185" s="3" t="n">
        <f aca="false">TRUNC(B185*$C$1,2)</f>
        <v>350</v>
      </c>
      <c r="D185" s="2" t="n">
        <v>5</v>
      </c>
    </row>
    <row r="186" customFormat="false" ht="11.25" hidden="false" customHeight="false" outlineLevel="0" collapsed="false">
      <c r="A186" s="1" t="s">
        <v>187</v>
      </c>
      <c r="B186" s="14" t="n">
        <v>0.7</v>
      </c>
      <c r="C186" s="3" t="n">
        <f aca="false">TRUNC(B186*$C$1,2)</f>
        <v>350</v>
      </c>
      <c r="D186" s="2" t="n">
        <v>5</v>
      </c>
    </row>
    <row r="187" customFormat="false" ht="11.25" hidden="false" customHeight="false" outlineLevel="0" collapsed="false">
      <c r="A187" s="1" t="s">
        <v>188</v>
      </c>
      <c r="B187" s="14" t="n">
        <v>0.7</v>
      </c>
      <c r="C187" s="3" t="n">
        <f aca="false">TRUNC(B187*$C$1,2)</f>
        <v>350</v>
      </c>
      <c r="D187" s="2" t="n">
        <v>5</v>
      </c>
    </row>
    <row r="188" customFormat="false" ht="67.5" hidden="false" customHeight="false" outlineLevel="0" collapsed="false">
      <c r="A188" s="1" t="s">
        <v>189</v>
      </c>
      <c r="B188" s="14" t="n">
        <v>0.7</v>
      </c>
      <c r="C188" s="3" t="n">
        <f aca="false">TRUNC(B188*$C$1,2)</f>
        <v>350</v>
      </c>
      <c r="D188" s="2" t="n">
        <v>5</v>
      </c>
    </row>
    <row r="189" customFormat="false" ht="22.5" hidden="false" customHeight="false" outlineLevel="0" collapsed="false">
      <c r="A189" s="1" t="s">
        <v>190</v>
      </c>
      <c r="B189" s="14" t="n">
        <v>0.7</v>
      </c>
      <c r="C189" s="3" t="n">
        <f aca="false">TRUNC(B189*$C$1,2)</f>
        <v>350</v>
      </c>
      <c r="D189" s="2" t="n">
        <v>5</v>
      </c>
    </row>
    <row r="190" customFormat="false" ht="41.25" hidden="false" customHeight="true" outlineLevel="0" collapsed="false">
      <c r="A190" s="2" t="s">
        <v>191</v>
      </c>
      <c r="C190" s="2"/>
    </row>
    <row r="191" customFormat="false" ht="56.25" hidden="false" customHeight="false" outlineLevel="0" collapsed="false">
      <c r="A191" s="1" t="s">
        <v>192</v>
      </c>
      <c r="B191" s="2" t="n">
        <v>0.75</v>
      </c>
      <c r="C191" s="3" t="n">
        <f aca="false">TRUNC(B191*$C$1,2)</f>
        <v>375</v>
      </c>
      <c r="D191" s="2" t="n">
        <v>5</v>
      </c>
    </row>
    <row r="192" customFormat="false" ht="39.75" hidden="false" customHeight="true" outlineLevel="0" collapsed="false">
      <c r="A192" s="2" t="s">
        <v>193</v>
      </c>
      <c r="C192" s="2"/>
    </row>
    <row r="193" customFormat="false" ht="56.25" hidden="false" customHeight="false" outlineLevel="0" collapsed="false">
      <c r="A193" s="1" t="s">
        <v>194</v>
      </c>
      <c r="B193" s="14" t="n">
        <v>0.7</v>
      </c>
      <c r="C193" s="3" t="n">
        <f aca="false">TRUNC(B193*$C$1,2)</f>
        <v>350</v>
      </c>
      <c r="D193" s="2" t="n">
        <v>5</v>
      </c>
    </row>
    <row r="194" customFormat="false" ht="27.75" hidden="false" customHeight="true" outlineLevel="0" collapsed="false">
      <c r="A194" s="2" t="s">
        <v>195</v>
      </c>
      <c r="C194" s="2"/>
    </row>
    <row r="195" customFormat="false" ht="112.5" hidden="false" customHeight="false" outlineLevel="0" collapsed="false">
      <c r="A195" s="1" t="s">
        <v>196</v>
      </c>
      <c r="B195" s="14" t="n">
        <v>0.7</v>
      </c>
      <c r="C195" s="3" t="n">
        <f aca="false">TRUNC(B195*$C$1,2)</f>
        <v>350</v>
      </c>
      <c r="D195" s="2" t="n">
        <v>5</v>
      </c>
    </row>
    <row r="196" customFormat="false" ht="78.75" hidden="false" customHeight="false" outlineLevel="0" collapsed="false">
      <c r="A196" s="1" t="s">
        <v>197</v>
      </c>
      <c r="B196" s="14" t="n">
        <v>0.7</v>
      </c>
      <c r="C196" s="3" t="n">
        <f aca="false">TRUNC(B196*$C$1,2)</f>
        <v>350</v>
      </c>
      <c r="D196" s="2" t="n">
        <v>5</v>
      </c>
    </row>
    <row r="197" customFormat="false" ht="45" hidden="false" customHeight="false" outlineLevel="0" collapsed="false">
      <c r="A197" s="1" t="s">
        <v>198</v>
      </c>
      <c r="B197" s="14" t="n">
        <v>0.7</v>
      </c>
      <c r="C197" s="3" t="n">
        <f aca="false">TRUNC(B197*$C$1,2)</f>
        <v>350</v>
      </c>
      <c r="D197" s="2" t="n">
        <v>5</v>
      </c>
    </row>
    <row r="198" customFormat="false" ht="11.25" hidden="false" customHeight="false" outlineLevel="0" collapsed="false">
      <c r="A198" s="15" t="s">
        <v>199</v>
      </c>
      <c r="B198" s="15"/>
      <c r="C198" s="15"/>
      <c r="D198" s="15"/>
    </row>
    <row r="199" customFormat="false" ht="22.5" hidden="false" customHeight="false" outlineLevel="0" collapsed="false">
      <c r="A199" s="1" t="s">
        <v>200</v>
      </c>
      <c r="B199" s="14" t="n">
        <v>0.7</v>
      </c>
      <c r="C199" s="3" t="n">
        <f aca="false">TRUNC(B199*$C$1,2)</f>
        <v>350</v>
      </c>
      <c r="D199" s="2" t="n">
        <v>5</v>
      </c>
    </row>
    <row r="200" customFormat="false" ht="11.25" hidden="false" customHeight="true" outlineLevel="0" collapsed="false">
      <c r="A200" s="2" t="s">
        <v>201</v>
      </c>
      <c r="C200" s="2"/>
    </row>
    <row r="201" customFormat="false" ht="101.25" hidden="false" customHeight="false" outlineLevel="0" collapsed="false">
      <c r="A201" s="1" t="s">
        <v>202</v>
      </c>
      <c r="B201" s="14" t="n">
        <v>0.7</v>
      </c>
      <c r="C201" s="3" t="n">
        <f aca="false">TRUNC(B201*$C$1,2)</f>
        <v>350</v>
      </c>
      <c r="D201" s="2" t="n">
        <v>5</v>
      </c>
    </row>
    <row r="202" customFormat="false" ht="25.5" hidden="false" customHeight="true" outlineLevel="0" collapsed="false">
      <c r="A202" s="10" t="s">
        <v>203</v>
      </c>
      <c r="B202" s="10"/>
      <c r="C202" s="10"/>
      <c r="D202" s="10"/>
    </row>
    <row r="203" customFormat="false" ht="22.5" hidden="false" customHeight="false" outlineLevel="0" collapsed="false">
      <c r="A203" s="1" t="s">
        <v>204</v>
      </c>
      <c r="B203" s="2" t="n">
        <v>0.45</v>
      </c>
      <c r="C203" s="3" t="n">
        <f aca="false">TRUNC(B203*$C$1,2)</f>
        <v>225</v>
      </c>
      <c r="D203" s="2" t="n">
        <v>5</v>
      </c>
    </row>
    <row r="204" customFormat="false" ht="30" hidden="false" customHeight="true" outlineLevel="0" collapsed="false">
      <c r="A204" s="2" t="s">
        <v>205</v>
      </c>
      <c r="C204" s="2"/>
    </row>
    <row r="205" customFormat="false" ht="33.75" hidden="false" customHeight="false" outlineLevel="0" collapsed="false">
      <c r="A205" s="1" t="s">
        <v>206</v>
      </c>
      <c r="B205" s="14" t="n">
        <v>0.3</v>
      </c>
      <c r="C205" s="3" t="n">
        <f aca="false">TRUNC(B205*$C$1,2)</f>
        <v>150</v>
      </c>
      <c r="D205" s="2" t="n">
        <v>5</v>
      </c>
    </row>
    <row r="206" customFormat="false" ht="11.25" hidden="false" customHeight="true" outlineLevel="0" collapsed="false">
      <c r="A206" s="2" t="s">
        <v>207</v>
      </c>
      <c r="C206" s="2"/>
    </row>
    <row r="207" customFormat="false" ht="78.75" hidden="false" customHeight="false" outlineLevel="0" collapsed="false">
      <c r="A207" s="1" t="s">
        <v>208</v>
      </c>
      <c r="B207" s="14" t="n">
        <v>0.3</v>
      </c>
      <c r="C207" s="3" t="n">
        <f aca="false">TRUNC(B207*$C$1,2)</f>
        <v>150</v>
      </c>
      <c r="D207" s="2" t="n">
        <v>5</v>
      </c>
    </row>
    <row r="208" customFormat="false" ht="22.5" hidden="false" customHeight="false" outlineLevel="0" collapsed="false">
      <c r="A208" s="1" t="s">
        <v>209</v>
      </c>
      <c r="B208" s="14" t="n">
        <v>0.3</v>
      </c>
      <c r="C208" s="3" t="n">
        <f aca="false">TRUNC(B208*$C$1,2)</f>
        <v>150</v>
      </c>
      <c r="D208" s="2" t="n">
        <v>5</v>
      </c>
    </row>
    <row r="209" customFormat="false" ht="11.25" hidden="false" customHeight="false" outlineLevel="0" collapsed="false">
      <c r="A209" s="1" t="s">
        <v>210</v>
      </c>
      <c r="B209" s="14" t="n">
        <v>0.3</v>
      </c>
      <c r="C209" s="3" t="n">
        <f aca="false">TRUNC(B209*$C$1,2)</f>
        <v>150</v>
      </c>
      <c r="D209" s="2" t="n">
        <v>5</v>
      </c>
    </row>
    <row r="210" customFormat="false" ht="22.5" hidden="false" customHeight="false" outlineLevel="0" collapsed="false">
      <c r="A210" s="1" t="s">
        <v>211</v>
      </c>
      <c r="B210" s="14" t="n">
        <v>0.3</v>
      </c>
      <c r="C210" s="3" t="n">
        <f aca="false">TRUNC(B210*$C$1,2)</f>
        <v>150</v>
      </c>
      <c r="D210" s="2" t="n">
        <v>5</v>
      </c>
    </row>
    <row r="211" customFormat="false" ht="42" hidden="false" customHeight="true" outlineLevel="0" collapsed="false">
      <c r="A211" s="2" t="s">
        <v>212</v>
      </c>
      <c r="C211" s="2"/>
    </row>
    <row r="212" customFormat="false" ht="45" hidden="false" customHeight="false" outlineLevel="0" collapsed="false">
      <c r="A212" s="1" t="s">
        <v>213</v>
      </c>
      <c r="B212" s="2" t="n">
        <v>0.45</v>
      </c>
      <c r="C212" s="3" t="n">
        <f aca="false">TRUNC(B212*$C$1,2)</f>
        <v>225</v>
      </c>
      <c r="D212" s="2" t="n">
        <v>5</v>
      </c>
    </row>
    <row r="213" customFormat="false" ht="11.25" hidden="false" customHeight="true" outlineLevel="0" collapsed="false">
      <c r="A213" s="2" t="s">
        <v>214</v>
      </c>
      <c r="C213" s="2"/>
    </row>
    <row r="214" customFormat="false" ht="11.25" hidden="false" customHeight="false" outlineLevel="0" collapsed="false">
      <c r="A214" s="1" t="s">
        <v>215</v>
      </c>
      <c r="B214" s="14" t="n">
        <v>0.5</v>
      </c>
      <c r="C214" s="3" t="n">
        <f aca="false">TRUNC(B214*$C$1,2)</f>
        <v>250</v>
      </c>
      <c r="D214" s="2" t="n">
        <v>5</v>
      </c>
    </row>
    <row r="215" customFormat="false" ht="16.5" hidden="false" customHeight="true" outlineLevel="0" collapsed="false">
      <c r="A215" s="2" t="s">
        <v>216</v>
      </c>
      <c r="C215" s="2"/>
    </row>
    <row r="216" customFormat="false" ht="22.5" hidden="false" customHeight="false" outlineLevel="0" collapsed="false">
      <c r="A216" s="1" t="s">
        <v>217</v>
      </c>
      <c r="B216" s="14" t="n">
        <v>0.5</v>
      </c>
      <c r="C216" s="3" t="n">
        <f aca="false">TRUNC(B216*$C$1,2)</f>
        <v>250</v>
      </c>
      <c r="D216" s="2" t="n">
        <v>5</v>
      </c>
    </row>
    <row r="217" customFormat="false" ht="11.25" hidden="false" customHeight="true" outlineLevel="0" collapsed="false">
      <c r="A217" s="2" t="s">
        <v>218</v>
      </c>
      <c r="C217" s="2"/>
    </row>
    <row r="218" customFormat="false" ht="11.25" hidden="false" customHeight="false" outlineLevel="0" collapsed="false">
      <c r="A218" s="1" t="s">
        <v>219</v>
      </c>
      <c r="B218" s="14" t="n">
        <v>0.5</v>
      </c>
      <c r="C218" s="3" t="n">
        <f aca="false">TRUNC(B218*$C$1,2)</f>
        <v>250</v>
      </c>
      <c r="D218" s="2" t="n">
        <v>5</v>
      </c>
    </row>
    <row r="219" customFormat="false" ht="11.25" hidden="false" customHeight="true" outlineLevel="0" collapsed="false">
      <c r="A219" s="2" t="s">
        <v>220</v>
      </c>
      <c r="C219" s="2"/>
    </row>
    <row r="220" customFormat="false" ht="22.5" hidden="false" customHeight="false" outlineLevel="0" collapsed="false">
      <c r="A220" s="1" t="s">
        <v>221</v>
      </c>
      <c r="B220" s="14" t="n">
        <v>0.5</v>
      </c>
      <c r="C220" s="3" t="n">
        <f aca="false">TRUNC(B220*$C$1,2)</f>
        <v>250</v>
      </c>
      <c r="D220" s="2" t="n">
        <v>5</v>
      </c>
    </row>
    <row r="221" customFormat="false" ht="26.25" hidden="false" customHeight="true" outlineLevel="0" collapsed="false">
      <c r="A221" s="2" t="s">
        <v>222</v>
      </c>
      <c r="C221" s="2"/>
    </row>
    <row r="222" customFormat="false" ht="33.75" hidden="false" customHeight="false" outlineLevel="0" collapsed="false">
      <c r="A222" s="1" t="s">
        <v>223</v>
      </c>
      <c r="B222" s="14" t="n">
        <v>0.5</v>
      </c>
      <c r="C222" s="3" t="n">
        <f aca="false">TRUNC(B222*$C$1,2)</f>
        <v>250</v>
      </c>
      <c r="D222" s="2" t="n">
        <v>5</v>
      </c>
    </row>
    <row r="223" customFormat="false" ht="11.25" hidden="false" customHeight="true" outlineLevel="0" collapsed="false">
      <c r="A223" s="2" t="s">
        <v>224</v>
      </c>
      <c r="C223" s="2"/>
    </row>
    <row r="224" customFormat="false" ht="11.25" hidden="false" customHeight="false" outlineLevel="0" collapsed="false">
      <c r="A224" s="1" t="s">
        <v>225</v>
      </c>
      <c r="B224" s="14" t="n">
        <v>0.3</v>
      </c>
      <c r="D224" s="2" t="n">
        <v>5</v>
      </c>
    </row>
    <row r="225" customFormat="false" ht="17.25" hidden="false" customHeight="true" outlineLevel="0" collapsed="false">
      <c r="A225" s="2" t="s">
        <v>226</v>
      </c>
      <c r="C225" s="2"/>
    </row>
    <row r="226" customFormat="false" ht="22.5" hidden="false" customHeight="false" outlineLevel="0" collapsed="false">
      <c r="A226" s="1" t="s">
        <v>227</v>
      </c>
      <c r="B226" s="14" t="n">
        <v>0.3</v>
      </c>
      <c r="C226" s="3" t="n">
        <f aca="false">TRUNC(B226*$C$1,2)</f>
        <v>150</v>
      </c>
      <c r="D226" s="2" t="n">
        <v>5</v>
      </c>
    </row>
    <row r="227" customFormat="false" ht="15.75" hidden="false" customHeight="true" outlineLevel="0" collapsed="false">
      <c r="A227" s="2" t="s">
        <v>228</v>
      </c>
      <c r="C227" s="2"/>
    </row>
    <row r="228" customFormat="false" ht="22.5" hidden="false" customHeight="false" outlineLevel="0" collapsed="false">
      <c r="A228" s="1" t="s">
        <v>229</v>
      </c>
      <c r="B228" s="14" t="n">
        <v>0.3</v>
      </c>
      <c r="C228" s="3" t="n">
        <f aca="false">TRUNC(B228*$C$1,2)</f>
        <v>150</v>
      </c>
      <c r="D228" s="2" t="n">
        <v>5</v>
      </c>
    </row>
    <row r="229" customFormat="false" ht="16.5" hidden="false" customHeight="true" outlineLevel="0" collapsed="false">
      <c r="A229" s="2" t="s">
        <v>230</v>
      </c>
      <c r="C229" s="2"/>
    </row>
    <row r="230" customFormat="false" ht="22.5" hidden="false" customHeight="false" outlineLevel="0" collapsed="false">
      <c r="A230" s="1" t="s">
        <v>231</v>
      </c>
      <c r="B230" s="14" t="n">
        <v>0.3</v>
      </c>
      <c r="C230" s="3" t="n">
        <f aca="false">TRUNC(B230*$C$1,2)</f>
        <v>150</v>
      </c>
      <c r="D230" s="2" t="n">
        <v>5</v>
      </c>
    </row>
    <row r="231" customFormat="false" ht="11.25" hidden="false" customHeight="true" outlineLevel="0" collapsed="false">
      <c r="A231" s="2" t="s">
        <v>232</v>
      </c>
      <c r="C231" s="2"/>
    </row>
    <row r="232" customFormat="false" ht="11.25" hidden="false" customHeight="false" outlineLevel="0" collapsed="false">
      <c r="A232" s="1" t="s">
        <v>233</v>
      </c>
      <c r="B232" s="14" t="n">
        <v>0.3</v>
      </c>
      <c r="C232" s="3" t="n">
        <f aca="false">TRUNC(B232*$C$1,2)</f>
        <v>150</v>
      </c>
      <c r="D232" s="2" t="n">
        <v>5</v>
      </c>
    </row>
    <row r="233" customFormat="false" ht="15" hidden="false" customHeight="true" outlineLevel="0" collapsed="false">
      <c r="A233" s="2" t="s">
        <v>234</v>
      </c>
      <c r="C233" s="2"/>
    </row>
    <row r="234" customFormat="false" ht="22.5" hidden="false" customHeight="false" outlineLevel="0" collapsed="false">
      <c r="A234" s="1" t="s">
        <v>235</v>
      </c>
      <c r="B234" s="14" t="n">
        <v>0.3</v>
      </c>
      <c r="C234" s="3" t="n">
        <f aca="false">TRUNC(B234*$C$1,2)</f>
        <v>150</v>
      </c>
      <c r="D234" s="2" t="n">
        <v>5</v>
      </c>
    </row>
    <row r="235" customFormat="false" ht="11.25" hidden="false" customHeight="true" outlineLevel="0" collapsed="false">
      <c r="A235" s="2" t="s">
        <v>236</v>
      </c>
      <c r="C235" s="2"/>
    </row>
    <row r="236" customFormat="false" ht="11.25" hidden="false" customHeight="false" outlineLevel="0" collapsed="false">
      <c r="A236" s="1" t="s">
        <v>237</v>
      </c>
      <c r="B236" s="14" t="n">
        <v>0.3</v>
      </c>
      <c r="C236" s="3" t="n">
        <f aca="false">TRUNC(B236*$C$1,2)</f>
        <v>150</v>
      </c>
      <c r="D236" s="2" t="n">
        <v>5</v>
      </c>
    </row>
    <row r="237" customFormat="false" ht="11.25" hidden="false" customHeight="true" outlineLevel="0" collapsed="false">
      <c r="A237" s="2" t="s">
        <v>238</v>
      </c>
      <c r="C237" s="2"/>
    </row>
    <row r="238" customFormat="false" ht="33.75" hidden="false" customHeight="false" outlineLevel="0" collapsed="false">
      <c r="A238" s="1" t="s">
        <v>239</v>
      </c>
      <c r="B238" s="14" t="n">
        <v>0.3</v>
      </c>
      <c r="C238" s="3" t="n">
        <f aca="false">TRUNC(B238*$C$1,2)</f>
        <v>150</v>
      </c>
      <c r="D238" s="2" t="n">
        <v>5</v>
      </c>
    </row>
    <row r="239" customFormat="false" ht="15.75" hidden="false" customHeight="true" outlineLevel="0" collapsed="false">
      <c r="A239" s="2" t="s">
        <v>240</v>
      </c>
      <c r="C239" s="2"/>
    </row>
    <row r="240" customFormat="false" ht="11.25" hidden="false" customHeight="false" outlineLevel="0" collapsed="false">
      <c r="A240" s="1" t="s">
        <v>241</v>
      </c>
      <c r="B240" s="14" t="n">
        <v>0.3</v>
      </c>
      <c r="C240" s="3" t="n">
        <f aca="false">TRUNC(B240*$C$1,2)</f>
        <v>150</v>
      </c>
      <c r="D240" s="2" t="n">
        <v>5</v>
      </c>
    </row>
  </sheetData>
  <mergeCells count="39">
    <mergeCell ref="B2:C2"/>
    <mergeCell ref="A3:C3"/>
    <mergeCell ref="A12:D12"/>
    <mergeCell ref="A14:D14"/>
    <mergeCell ref="A20:D20"/>
    <mergeCell ref="A44:D44"/>
    <mergeCell ref="A54:D54"/>
    <mergeCell ref="A60:D60"/>
    <mergeCell ref="A83:D83"/>
    <mergeCell ref="A86:D86"/>
    <mergeCell ref="A90:D90"/>
    <mergeCell ref="A101:D101"/>
    <mergeCell ref="A106:D106"/>
    <mergeCell ref="A124:D124"/>
    <mergeCell ref="A144:D144"/>
    <mergeCell ref="A163:D163"/>
    <mergeCell ref="A190:D190"/>
    <mergeCell ref="A192:D192"/>
    <mergeCell ref="A194:D194"/>
    <mergeCell ref="A198:D198"/>
    <mergeCell ref="A200:D200"/>
    <mergeCell ref="A202:D202"/>
    <mergeCell ref="A204:D204"/>
    <mergeCell ref="A206:D206"/>
    <mergeCell ref="A211:D211"/>
    <mergeCell ref="A213:D213"/>
    <mergeCell ref="A215:D215"/>
    <mergeCell ref="A217:D217"/>
    <mergeCell ref="A219:D219"/>
    <mergeCell ref="A221:D221"/>
    <mergeCell ref="A223:D223"/>
    <mergeCell ref="A225:D225"/>
    <mergeCell ref="A227:D227"/>
    <mergeCell ref="A229:D229"/>
    <mergeCell ref="A231:D231"/>
    <mergeCell ref="A233:D233"/>
    <mergeCell ref="A235:D235"/>
    <mergeCell ref="A237:D237"/>
    <mergeCell ref="A239:D239"/>
  </mergeCells>
  <printOptions headings="false" gridLines="false" gridLinesSet="true" horizontalCentered="true" verticalCentered="false"/>
  <pageMargins left="1.06319444444444" right="0.472222222222222"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3671875" defaultRowHeight="11.25" zeroHeight="false" outlineLevelRow="0" outlineLevelCol="0"/>
  <cols>
    <col collapsed="false" customWidth="true" hidden="false" outlineLevel="0" max="1" min="1" style="16" width="8.99"/>
    <col collapsed="false" customWidth="true" hidden="false" outlineLevel="0" max="2" min="2" style="17" width="58.41"/>
    <col collapsed="false" customWidth="true" hidden="false" outlineLevel="0" max="4" min="3" style="18" width="10.13"/>
    <col collapsed="false" customWidth="true" hidden="false" outlineLevel="0" max="5" min="5" style="19" width="10.13"/>
    <col collapsed="false" customWidth="false" hidden="false" outlineLevel="0" max="257" min="6" style="4" width="9.14"/>
  </cols>
  <sheetData>
    <row r="1" customFormat="false" ht="21" hidden="false" customHeight="true" outlineLevel="0" collapsed="false">
      <c r="A1" s="20" t="s">
        <v>242</v>
      </c>
      <c r="B1" s="20"/>
      <c r="C1" s="20"/>
      <c r="D1" s="20"/>
    </row>
    <row r="2" customFormat="false" ht="11.25" hidden="false" customHeight="false" outlineLevel="0" collapsed="false">
      <c r="E2" s="21" t="n">
        <v>0</v>
      </c>
    </row>
    <row r="3" customFormat="false" ht="21" hidden="false" customHeight="true" outlineLevel="0" collapsed="false">
      <c r="A3" s="22"/>
      <c r="B3" s="23" t="s">
        <v>243</v>
      </c>
      <c r="C3" s="24" t="s">
        <v>244</v>
      </c>
      <c r="D3" s="24"/>
      <c r="E3" s="25" t="n">
        <v>500</v>
      </c>
    </row>
    <row r="4" customFormat="false" ht="11.25" hidden="false" customHeight="false" outlineLevel="0" collapsed="false">
      <c r="A4" s="10" t="s">
        <v>245</v>
      </c>
      <c r="B4" s="2" t="s">
        <v>246</v>
      </c>
      <c r="C4" s="26" t="n">
        <v>0.3</v>
      </c>
      <c r="D4" s="26" t="n">
        <f aca="false">TRUNC(C4*$E$3,2)</f>
        <v>150</v>
      </c>
      <c r="E4" s="27" t="n">
        <f aca="false">SUM(D4+$E$2)</f>
        <v>150</v>
      </c>
    </row>
    <row r="5" customFormat="false" ht="22.5" hidden="false" customHeight="false" outlineLevel="0" collapsed="false">
      <c r="A5" s="10" t="s">
        <v>247</v>
      </c>
      <c r="B5" s="2" t="s">
        <v>248</v>
      </c>
      <c r="C5" s="26" t="n">
        <v>5</v>
      </c>
      <c r="D5" s="26" t="n">
        <f aca="false">TRUNC(C5*$E$3,2)</f>
        <v>2500</v>
      </c>
      <c r="E5" s="27" t="n">
        <f aca="false">SUM(D5+$E$2)</f>
        <v>2500</v>
      </c>
    </row>
    <row r="6" customFormat="false" ht="11.25" hidden="false" customHeight="false" outlineLevel="0" collapsed="false">
      <c r="A6" s="10" t="s">
        <v>249</v>
      </c>
      <c r="B6" s="2" t="s">
        <v>250</v>
      </c>
      <c r="C6" s="26" t="n">
        <v>3.5</v>
      </c>
      <c r="D6" s="26" t="n">
        <f aca="false">TRUNC(C6*$E$3,2)</f>
        <v>1750</v>
      </c>
      <c r="E6" s="27" t="n">
        <f aca="false">SUM(D6+$E$2)</f>
        <v>1750</v>
      </c>
    </row>
    <row r="7" customFormat="false" ht="11.25" hidden="false" customHeight="false" outlineLevel="0" collapsed="false">
      <c r="A7" s="10" t="s">
        <v>251</v>
      </c>
      <c r="B7" s="2" t="s">
        <v>252</v>
      </c>
      <c r="C7" s="26" t="n">
        <v>5</v>
      </c>
      <c r="D7" s="26" t="n">
        <f aca="false">TRUNC(C7*$E$3,2)</f>
        <v>2500</v>
      </c>
      <c r="E7" s="27" t="n">
        <f aca="false">SUM(D7+$E$2)</f>
        <v>2500</v>
      </c>
    </row>
    <row r="8" customFormat="false" ht="11.25" hidden="false" customHeight="false" outlineLevel="0" collapsed="false">
      <c r="A8" s="10" t="s">
        <v>253</v>
      </c>
      <c r="B8" s="2" t="s">
        <v>254</v>
      </c>
      <c r="C8" s="26"/>
      <c r="D8" s="26"/>
      <c r="E8" s="27"/>
    </row>
    <row r="9" customFormat="false" ht="11.25" hidden="false" customHeight="false" outlineLevel="0" collapsed="false">
      <c r="A9" s="10"/>
      <c r="B9" s="2" t="s">
        <v>255</v>
      </c>
      <c r="C9" s="3" t="n">
        <v>5</v>
      </c>
      <c r="D9" s="26" t="n">
        <f aca="false">TRUNC(C9*$E$3,2)</f>
        <v>2500</v>
      </c>
      <c r="E9" s="27" t="n">
        <f aca="false">SUM(D9+$E$2)</f>
        <v>2500</v>
      </c>
    </row>
    <row r="10" customFormat="false" ht="11.25" hidden="false" customHeight="false" outlineLevel="0" collapsed="false">
      <c r="A10" s="10"/>
      <c r="B10" s="2" t="s">
        <v>256</v>
      </c>
      <c r="C10" s="3" t="n">
        <v>2.5</v>
      </c>
      <c r="D10" s="26" t="n">
        <f aca="false">TRUNC(C10*$E$3,2)</f>
        <v>1250</v>
      </c>
      <c r="E10" s="27" t="n">
        <f aca="false">SUM(D10+$E$2)</f>
        <v>1250</v>
      </c>
    </row>
    <row r="11" customFormat="false" ht="11.25" hidden="false" customHeight="false" outlineLevel="0" collapsed="false">
      <c r="A11" s="10"/>
      <c r="B11" s="2" t="s">
        <v>257</v>
      </c>
      <c r="C11" s="3" t="n">
        <v>1.5</v>
      </c>
      <c r="D11" s="26" t="n">
        <f aca="false">TRUNC(C11*$E$3,2)</f>
        <v>750</v>
      </c>
      <c r="E11" s="27" t="n">
        <f aca="false">SUM(D11+$E$2)</f>
        <v>750</v>
      </c>
    </row>
    <row r="12" customFormat="false" ht="11.25" hidden="false" customHeight="false" outlineLevel="0" collapsed="false">
      <c r="A12" s="10" t="s">
        <v>258</v>
      </c>
      <c r="B12" s="2" t="s">
        <v>259</v>
      </c>
      <c r="C12" s="26" t="n">
        <v>3.5</v>
      </c>
      <c r="D12" s="26" t="n">
        <f aca="false">TRUNC(C12*$E$3,2)</f>
        <v>1750</v>
      </c>
      <c r="E12" s="27" t="n">
        <f aca="false">SUM(D12+$E$2)</f>
        <v>1750</v>
      </c>
    </row>
    <row r="13" customFormat="false" ht="11.25" hidden="false" customHeight="false" outlineLevel="0" collapsed="false">
      <c r="A13" s="10" t="s">
        <v>260</v>
      </c>
      <c r="B13" s="2" t="s">
        <v>261</v>
      </c>
      <c r="C13" s="26" t="n">
        <v>2</v>
      </c>
      <c r="D13" s="26" t="n">
        <f aca="false">TRUNC(C13*$E$3,2)</f>
        <v>1000</v>
      </c>
      <c r="E13" s="27" t="n">
        <f aca="false">SUM(D13+$E$2)</f>
        <v>1000</v>
      </c>
    </row>
    <row r="14" customFormat="false" ht="11.25" hidden="false" customHeight="false" outlineLevel="0" collapsed="false">
      <c r="A14" s="10" t="s">
        <v>262</v>
      </c>
      <c r="B14" s="2" t="s">
        <v>261</v>
      </c>
      <c r="C14" s="26" t="n">
        <v>4</v>
      </c>
      <c r="D14" s="26" t="n">
        <f aca="false">TRUNC(C14*$E$3,2)</f>
        <v>2000</v>
      </c>
      <c r="E14" s="27" t="n">
        <f aca="false">SUM(D14+$E$2)</f>
        <v>2000</v>
      </c>
    </row>
    <row r="15" customFormat="false" ht="11.25" hidden="false" customHeight="false" outlineLevel="0" collapsed="false">
      <c r="A15" s="10" t="s">
        <v>263</v>
      </c>
      <c r="B15" s="2" t="s">
        <v>264</v>
      </c>
      <c r="C15" s="26" t="n">
        <v>3.5</v>
      </c>
      <c r="D15" s="26" t="n">
        <f aca="false">TRUNC(C15*$E$3,2)</f>
        <v>1750</v>
      </c>
      <c r="E15" s="27" t="n">
        <f aca="false">SUM(D15+$E$2)</f>
        <v>1750</v>
      </c>
    </row>
    <row r="16" customFormat="false" ht="11.25" hidden="false" customHeight="false" outlineLevel="0" collapsed="false">
      <c r="A16" s="10" t="s">
        <v>265</v>
      </c>
      <c r="B16" s="2" t="s">
        <v>266</v>
      </c>
      <c r="C16" s="26" t="n">
        <v>3.5</v>
      </c>
      <c r="D16" s="26" t="n">
        <f aca="false">TRUNC(C16*$E$3,2)</f>
        <v>1750</v>
      </c>
      <c r="E16" s="27" t="n">
        <f aca="false">SUM(D16+$E$2)</f>
        <v>1750</v>
      </c>
    </row>
    <row r="17" customFormat="false" ht="22.5" hidden="false" customHeight="false" outlineLevel="0" collapsed="false">
      <c r="A17" s="10" t="s">
        <v>267</v>
      </c>
      <c r="B17" s="2" t="s">
        <v>268</v>
      </c>
      <c r="C17" s="26" t="n">
        <v>1.5</v>
      </c>
      <c r="D17" s="26" t="n">
        <f aca="false">TRUNC(C17*$E$3,2)</f>
        <v>750</v>
      </c>
      <c r="E17" s="27" t="n">
        <f aca="false">SUM(D17+$E$2)</f>
        <v>750</v>
      </c>
    </row>
    <row r="18" customFormat="false" ht="11.25" hidden="false" customHeight="false" outlineLevel="0" collapsed="false">
      <c r="A18" s="10"/>
      <c r="B18" s="2" t="s">
        <v>269</v>
      </c>
      <c r="C18" s="26" t="n">
        <v>1</v>
      </c>
      <c r="D18" s="26" t="n">
        <f aca="false">TRUNC(C18*$E$3,2)</f>
        <v>500</v>
      </c>
      <c r="E18" s="27" t="n">
        <f aca="false">SUM(D18+$E$2)</f>
        <v>500</v>
      </c>
    </row>
    <row r="19" customFormat="false" ht="11.25" hidden="false" customHeight="false" outlineLevel="0" collapsed="false">
      <c r="A19" s="10"/>
      <c r="B19" s="2" t="s">
        <v>270</v>
      </c>
      <c r="C19" s="26" t="n">
        <v>0.5</v>
      </c>
      <c r="D19" s="26" t="n">
        <f aca="false">TRUNC(C19*$E$3,2)</f>
        <v>250</v>
      </c>
      <c r="E19" s="27" t="n">
        <f aca="false">SUM(D19+$E$2)</f>
        <v>250</v>
      </c>
    </row>
    <row r="20" customFormat="false" ht="11.25" hidden="false" customHeight="false" outlineLevel="0" collapsed="false">
      <c r="A20" s="10" t="s">
        <v>271</v>
      </c>
      <c r="B20" s="2" t="s">
        <v>272</v>
      </c>
      <c r="C20" s="26" t="n">
        <v>5</v>
      </c>
      <c r="D20" s="26" t="n">
        <f aca="false">TRUNC(C20*$E$3,2)</f>
        <v>2500</v>
      </c>
      <c r="E20" s="27" t="n">
        <f aca="false">SUM(D20+$E$2)</f>
        <v>2500</v>
      </c>
    </row>
    <row r="21" customFormat="false" ht="22.5" hidden="false" customHeight="false" outlineLevel="0" collapsed="false">
      <c r="A21" s="10" t="s">
        <v>273</v>
      </c>
      <c r="B21" s="2" t="s">
        <v>274</v>
      </c>
      <c r="C21" s="3" t="n">
        <v>1.5</v>
      </c>
      <c r="D21" s="26" t="n">
        <f aca="false">TRUNC(C21*$E$3,2)</f>
        <v>750</v>
      </c>
      <c r="E21" s="27" t="n">
        <f aca="false">SUM(D21+$E$2)</f>
        <v>750</v>
      </c>
    </row>
    <row r="22" customFormat="false" ht="11.25" hidden="false" customHeight="false" outlineLevel="0" collapsed="false">
      <c r="A22" s="10"/>
      <c r="B22" s="2" t="s">
        <v>269</v>
      </c>
      <c r="C22" s="3" t="n">
        <v>1</v>
      </c>
      <c r="D22" s="26" t="n">
        <f aca="false">TRUNC(C22*$E$3,2)</f>
        <v>500</v>
      </c>
      <c r="E22" s="27" t="n">
        <f aca="false">SUM(D22+$E$2)</f>
        <v>500</v>
      </c>
    </row>
    <row r="23" customFormat="false" ht="11.25" hidden="false" customHeight="false" outlineLevel="0" collapsed="false">
      <c r="A23" s="10"/>
      <c r="B23" s="2" t="s">
        <v>270</v>
      </c>
      <c r="C23" s="26" t="n">
        <v>0.5</v>
      </c>
      <c r="D23" s="26" t="n">
        <f aca="false">TRUNC(C23*$E$3,2)</f>
        <v>250</v>
      </c>
      <c r="E23" s="27" t="n">
        <f aca="false">SUM(D23+$E$2)</f>
        <v>250</v>
      </c>
    </row>
    <row r="24" customFormat="false" ht="11.25" hidden="false" customHeight="false" outlineLevel="0" collapsed="false">
      <c r="A24" s="10" t="s">
        <v>275</v>
      </c>
      <c r="B24" s="2" t="s">
        <v>276</v>
      </c>
      <c r="C24" s="26" t="n">
        <v>0.5</v>
      </c>
      <c r="D24" s="26" t="n">
        <f aca="false">TRUNC(C24*$E$3,2)</f>
        <v>250</v>
      </c>
      <c r="E24" s="27" t="n">
        <f aca="false">SUM(D24+$E$2)</f>
        <v>250</v>
      </c>
    </row>
    <row r="25" customFormat="false" ht="11.25" hidden="false" customHeight="false" outlineLevel="0" collapsed="false">
      <c r="A25" s="10" t="s">
        <v>277</v>
      </c>
      <c r="B25" s="2" t="s">
        <v>278</v>
      </c>
      <c r="C25" s="26" t="n">
        <v>1.5</v>
      </c>
      <c r="D25" s="26" t="n">
        <f aca="false">TRUNC(C25*$E$3,2)</f>
        <v>750</v>
      </c>
      <c r="E25" s="27" t="n">
        <f aca="false">SUM(D25+$E$2)</f>
        <v>750</v>
      </c>
    </row>
    <row r="26" customFormat="false" ht="11.25" hidden="false" customHeight="false" outlineLevel="0" collapsed="false">
      <c r="A26" s="10" t="s">
        <v>279</v>
      </c>
      <c r="B26" s="2" t="s">
        <v>280</v>
      </c>
      <c r="C26" s="26" t="n">
        <v>3</v>
      </c>
      <c r="D26" s="26" t="n">
        <f aca="false">TRUNC(C26*$E$3,2)</f>
        <v>1500</v>
      </c>
      <c r="E26" s="27" t="n">
        <f aca="false">SUM(D26+$E$2)</f>
        <v>1500</v>
      </c>
    </row>
    <row r="27" customFormat="false" ht="11.25" hidden="false" customHeight="false" outlineLevel="0" collapsed="false">
      <c r="A27" s="10" t="s">
        <v>281</v>
      </c>
      <c r="B27" s="2" t="s">
        <v>282</v>
      </c>
      <c r="C27" s="26" t="n">
        <v>1.5</v>
      </c>
      <c r="D27" s="26" t="n">
        <f aca="false">TRUNC(C27*$E$3,2)</f>
        <v>750</v>
      </c>
      <c r="E27" s="27" t="n">
        <f aca="false">SUM(D27+$E$2)</f>
        <v>750</v>
      </c>
    </row>
    <row r="28" customFormat="false" ht="22.5" hidden="false" customHeight="false" outlineLevel="0" collapsed="false">
      <c r="A28" s="10" t="s">
        <v>283</v>
      </c>
      <c r="B28" s="2" t="s">
        <v>284</v>
      </c>
      <c r="C28" s="26" t="n">
        <v>1</v>
      </c>
      <c r="D28" s="26" t="n">
        <f aca="false">TRUNC(C28*$E$3,2)</f>
        <v>500</v>
      </c>
      <c r="E28" s="27" t="n">
        <f aca="false">SUM(D28+$E$2)</f>
        <v>500</v>
      </c>
    </row>
    <row r="29" customFormat="false" ht="11.25" hidden="false" customHeight="false" outlineLevel="0" collapsed="false">
      <c r="A29" s="10" t="s">
        <v>285</v>
      </c>
      <c r="B29" s="2" t="s">
        <v>286</v>
      </c>
      <c r="C29" s="26" t="n">
        <v>1.5</v>
      </c>
      <c r="D29" s="26" t="n">
        <f aca="false">TRUNC(C29*$E$3,2)</f>
        <v>750</v>
      </c>
      <c r="E29" s="27" t="n">
        <f aca="false">SUM(D29+$E$2)</f>
        <v>750</v>
      </c>
    </row>
    <row r="30" customFormat="false" ht="11.25" hidden="false" customHeight="false" outlineLevel="0" collapsed="false">
      <c r="A30" s="10" t="s">
        <v>287</v>
      </c>
      <c r="B30" s="2" t="s">
        <v>288</v>
      </c>
      <c r="C30" s="26" t="n">
        <v>2</v>
      </c>
      <c r="D30" s="26" t="n">
        <f aca="false">TRUNC(C30*$E$3,2)</f>
        <v>1000</v>
      </c>
      <c r="E30" s="27" t="n">
        <f aca="false">SUM(D30+$E$2)</f>
        <v>1000</v>
      </c>
    </row>
    <row r="31" customFormat="false" ht="11.25" hidden="false" customHeight="false" outlineLevel="0" collapsed="false">
      <c r="A31" s="10" t="s">
        <v>289</v>
      </c>
      <c r="B31" s="2" t="s">
        <v>290</v>
      </c>
      <c r="C31" s="26" t="n">
        <v>5</v>
      </c>
      <c r="D31" s="26" t="n">
        <f aca="false">TRUNC(C31*$E$3,2)</f>
        <v>2500</v>
      </c>
      <c r="E31" s="27" t="n">
        <f aca="false">SUM(D31+$E$2)</f>
        <v>2500</v>
      </c>
    </row>
    <row r="32" customFormat="false" ht="11.25" hidden="false" customHeight="false" outlineLevel="0" collapsed="false">
      <c r="A32" s="10" t="s">
        <v>291</v>
      </c>
      <c r="B32" s="2" t="s">
        <v>292</v>
      </c>
      <c r="C32" s="26" t="n">
        <v>0.3</v>
      </c>
      <c r="D32" s="26" t="n">
        <f aca="false">TRUNC(C32*$E$3,2)</f>
        <v>150</v>
      </c>
      <c r="E32" s="27" t="n">
        <f aca="false">SUM(D32+$E$2)</f>
        <v>150</v>
      </c>
    </row>
    <row r="33" customFormat="false" ht="11.25" hidden="false" customHeight="false" outlineLevel="0" collapsed="false">
      <c r="A33" s="10" t="s">
        <v>293</v>
      </c>
      <c r="B33" s="2" t="s">
        <v>294</v>
      </c>
      <c r="C33" s="26" t="n">
        <v>2</v>
      </c>
      <c r="D33" s="26" t="n">
        <f aca="false">TRUNC(C33*$E$3,2)</f>
        <v>1000</v>
      </c>
      <c r="E33" s="27" t="n">
        <f aca="false">SUM(D33+$E$2)</f>
        <v>1000</v>
      </c>
    </row>
    <row r="34" customFormat="false" ht="22.5" hidden="false" customHeight="false" outlineLevel="0" collapsed="false">
      <c r="A34" s="10" t="s">
        <v>295</v>
      </c>
      <c r="B34" s="2" t="s">
        <v>296</v>
      </c>
      <c r="C34" s="26" t="n">
        <v>2</v>
      </c>
      <c r="D34" s="26" t="n">
        <f aca="false">TRUNC(C34*$E$3,2)</f>
        <v>1000</v>
      </c>
      <c r="E34" s="27" t="n">
        <f aca="false">SUM(D34+$E$2)</f>
        <v>1000</v>
      </c>
    </row>
    <row r="35" customFormat="false" ht="11.25" hidden="false" customHeight="false" outlineLevel="0" collapsed="false">
      <c r="A35" s="10" t="s">
        <v>297</v>
      </c>
      <c r="B35" s="2" t="s">
        <v>298</v>
      </c>
      <c r="C35" s="26" t="n">
        <v>2</v>
      </c>
      <c r="D35" s="26" t="n">
        <f aca="false">TRUNC(C35*$E$3,2)</f>
        <v>1000</v>
      </c>
      <c r="E35" s="27" t="n">
        <f aca="false">SUM(D35+$E$2)</f>
        <v>1000</v>
      </c>
    </row>
    <row r="36" customFormat="false" ht="11.25" hidden="false" customHeight="false" outlineLevel="0" collapsed="false">
      <c r="A36" s="10" t="s">
        <v>299</v>
      </c>
      <c r="B36" s="2" t="s">
        <v>300</v>
      </c>
      <c r="C36" s="26" t="n">
        <v>0.3</v>
      </c>
      <c r="D36" s="26" t="n">
        <f aca="false">TRUNC(C36*$E$3,2)</f>
        <v>150</v>
      </c>
      <c r="E36" s="27" t="n">
        <f aca="false">SUM(D36+$E$2)</f>
        <v>150</v>
      </c>
    </row>
    <row r="37" customFormat="false" ht="11.25" hidden="false" customHeight="false" outlineLevel="0" collapsed="false">
      <c r="A37" s="10" t="s">
        <v>301</v>
      </c>
      <c r="B37" s="2" t="s">
        <v>302</v>
      </c>
      <c r="C37" s="26" t="n">
        <v>1.5</v>
      </c>
      <c r="D37" s="26" t="n">
        <f aca="false">TRUNC(C37*$E$3,2)</f>
        <v>750</v>
      </c>
      <c r="E37" s="27" t="n">
        <f aca="false">SUM(D37+$E$2)</f>
        <v>750</v>
      </c>
    </row>
    <row r="38" customFormat="false" ht="11.25" hidden="false" customHeight="false" outlineLevel="0" collapsed="false">
      <c r="A38" s="10" t="s">
        <v>303</v>
      </c>
      <c r="B38" s="2" t="s">
        <v>304</v>
      </c>
      <c r="C38" s="26" t="n">
        <v>1.5</v>
      </c>
      <c r="D38" s="26" t="n">
        <f aca="false">TRUNC(C38*$E$3,2)</f>
        <v>750</v>
      </c>
      <c r="E38" s="27" t="n">
        <f aca="false">SUM(D38+$E$2)</f>
        <v>750</v>
      </c>
    </row>
    <row r="39" customFormat="false" ht="11.25" hidden="false" customHeight="false" outlineLevel="0" collapsed="false">
      <c r="A39" s="10" t="s">
        <v>305</v>
      </c>
      <c r="B39" s="2" t="s">
        <v>306</v>
      </c>
      <c r="C39" s="26" t="n">
        <v>2</v>
      </c>
      <c r="D39" s="26" t="n">
        <f aca="false">TRUNC(C39*$E$3,2)</f>
        <v>1000</v>
      </c>
      <c r="E39" s="27" t="n">
        <f aca="false">SUM(D39+$E$2)</f>
        <v>1000</v>
      </c>
    </row>
    <row r="40" customFormat="false" ht="11.25" hidden="false" customHeight="false" outlineLevel="0" collapsed="false">
      <c r="A40" s="10" t="s">
        <v>307</v>
      </c>
      <c r="B40" s="2" t="s">
        <v>308</v>
      </c>
      <c r="C40" s="26" t="n">
        <v>0.3</v>
      </c>
      <c r="D40" s="26" t="n">
        <f aca="false">TRUNC(C40*$E$3,2)</f>
        <v>150</v>
      </c>
      <c r="E40" s="27" t="n">
        <f aca="false">SUM(D40+$E$2)</f>
        <v>150</v>
      </c>
    </row>
    <row r="41" customFormat="false" ht="11.25" hidden="false" customHeight="false" outlineLevel="0" collapsed="false">
      <c r="A41" s="10" t="s">
        <v>309</v>
      </c>
      <c r="B41" s="2" t="s">
        <v>310</v>
      </c>
      <c r="C41" s="26" t="n">
        <v>0.15</v>
      </c>
      <c r="D41" s="26" t="n">
        <f aca="false">TRUNC(C41*$E$3,2)</f>
        <v>75</v>
      </c>
      <c r="E41" s="27" t="n">
        <f aca="false">SUM(D41+$E$2)</f>
        <v>75</v>
      </c>
    </row>
    <row r="42" customFormat="false" ht="11.25" hidden="false" customHeight="false" outlineLevel="0" collapsed="false">
      <c r="A42" s="10" t="s">
        <v>311</v>
      </c>
      <c r="B42" s="2" t="s">
        <v>312</v>
      </c>
      <c r="C42" s="26" t="n">
        <v>0.15</v>
      </c>
      <c r="D42" s="26" t="n">
        <f aca="false">TRUNC(C42*$E$3,2)</f>
        <v>75</v>
      </c>
      <c r="E42" s="27" t="n">
        <f aca="false">SUM(D42+$E$2)</f>
        <v>75</v>
      </c>
    </row>
    <row r="43" customFormat="false" ht="11.25" hidden="false" customHeight="false" outlineLevel="0" collapsed="false">
      <c r="A43" s="10" t="s">
        <v>313</v>
      </c>
      <c r="B43" s="2" t="s">
        <v>314</v>
      </c>
      <c r="C43" s="26" t="n">
        <v>0.3</v>
      </c>
      <c r="D43" s="26" t="n">
        <f aca="false">TRUNC(C43*$E$3,2)</f>
        <v>150</v>
      </c>
      <c r="E43" s="27" t="n">
        <f aca="false">SUM(D43+$E$2)</f>
        <v>150</v>
      </c>
    </row>
    <row r="44" customFormat="false" ht="22.5" hidden="false" customHeight="false" outlineLevel="0" collapsed="false">
      <c r="A44" s="10" t="s">
        <v>315</v>
      </c>
      <c r="B44" s="2" t="s">
        <v>316</v>
      </c>
      <c r="C44" s="26" t="n">
        <v>0.3</v>
      </c>
      <c r="D44" s="26" t="n">
        <f aca="false">TRUNC(C44*$E$3,2)</f>
        <v>150</v>
      </c>
      <c r="E44" s="27" t="n">
        <f aca="false">SUM(D44+$E$2)</f>
        <v>150</v>
      </c>
    </row>
    <row r="45" customFormat="false" ht="11.25" hidden="false" customHeight="false" outlineLevel="0" collapsed="false">
      <c r="A45" s="10" t="s">
        <v>317</v>
      </c>
      <c r="B45" s="2" t="s">
        <v>318</v>
      </c>
      <c r="C45" s="26" t="n">
        <v>0.3</v>
      </c>
      <c r="D45" s="26" t="n">
        <f aca="false">TRUNC(C45*$E$3,2)</f>
        <v>150</v>
      </c>
      <c r="E45" s="27" t="n">
        <f aca="false">SUM(D45+$E$2)</f>
        <v>150</v>
      </c>
    </row>
    <row r="46" customFormat="false" ht="11.25" hidden="false" customHeight="false" outlineLevel="0" collapsed="false">
      <c r="A46" s="10" t="s">
        <v>319</v>
      </c>
      <c r="B46" s="2" t="s">
        <v>320</v>
      </c>
      <c r="C46" s="26" t="n">
        <v>0.8</v>
      </c>
      <c r="D46" s="26" t="n">
        <f aca="false">TRUNC(C46*$E$3,2)</f>
        <v>400</v>
      </c>
      <c r="E46" s="27" t="n">
        <f aca="false">SUM(D46+$E$2)</f>
        <v>400</v>
      </c>
    </row>
    <row r="47" customFormat="false" ht="11.25" hidden="false" customHeight="false" outlineLevel="0" collapsed="false">
      <c r="A47" s="10" t="s">
        <v>321</v>
      </c>
      <c r="B47" s="2" t="s">
        <v>322</v>
      </c>
      <c r="C47" s="26" t="n">
        <v>0.8</v>
      </c>
      <c r="D47" s="26" t="n">
        <f aca="false">TRUNC(C47*$E$3,2)</f>
        <v>400</v>
      </c>
      <c r="E47" s="27" t="n">
        <f aca="false">SUM(D47+$E$2)</f>
        <v>400</v>
      </c>
    </row>
    <row r="48" customFormat="false" ht="11.25" hidden="false" customHeight="false" outlineLevel="0" collapsed="false">
      <c r="A48" s="10" t="s">
        <v>323</v>
      </c>
      <c r="B48" s="2" t="s">
        <v>324</v>
      </c>
      <c r="C48" s="26" t="n">
        <v>0.5</v>
      </c>
      <c r="D48" s="26" t="n">
        <f aca="false">TRUNC(C48*$E$3,2)</f>
        <v>250</v>
      </c>
      <c r="E48" s="27" t="n">
        <f aca="false">SUM(D48+$E$2)</f>
        <v>250</v>
      </c>
    </row>
    <row r="49" customFormat="false" ht="11.25" hidden="false" customHeight="false" outlineLevel="0" collapsed="false">
      <c r="A49" s="10" t="s">
        <v>325</v>
      </c>
      <c r="B49" s="2" t="s">
        <v>326</v>
      </c>
      <c r="C49" s="26" t="n">
        <v>0.5</v>
      </c>
      <c r="D49" s="26" t="n">
        <f aca="false">TRUNC(C49*$E$3,2)</f>
        <v>250</v>
      </c>
      <c r="E49" s="27" t="n">
        <f aca="false">SUM(D49+$E$2)</f>
        <v>250</v>
      </c>
    </row>
    <row r="50" customFormat="false" ht="11.25" hidden="false" customHeight="false" outlineLevel="0" collapsed="false">
      <c r="A50" s="10" t="s">
        <v>327</v>
      </c>
      <c r="B50" s="2" t="s">
        <v>328</v>
      </c>
      <c r="C50" s="26" t="n">
        <v>0.5</v>
      </c>
      <c r="D50" s="26" t="n">
        <f aca="false">TRUNC(C50*$E$3,2)</f>
        <v>250</v>
      </c>
      <c r="E50" s="27" t="n">
        <f aca="false">SUM(D50+$E$2)</f>
        <v>250</v>
      </c>
    </row>
    <row r="51" customFormat="false" ht="11.25" hidden="false" customHeight="false" outlineLevel="0" collapsed="false">
      <c r="A51" s="10" t="s">
        <v>329</v>
      </c>
      <c r="B51" s="2" t="s">
        <v>330</v>
      </c>
      <c r="C51" s="26" t="n">
        <v>1.5</v>
      </c>
      <c r="D51" s="26" t="n">
        <f aca="false">TRUNC(C51*$E$3,2)</f>
        <v>750</v>
      </c>
      <c r="E51" s="27" t="n">
        <f aca="false">SUM(D51+$E$2)</f>
        <v>750</v>
      </c>
    </row>
    <row r="52" customFormat="false" ht="11.25" hidden="false" customHeight="false" outlineLevel="0" collapsed="false">
      <c r="A52" s="10" t="s">
        <v>331</v>
      </c>
      <c r="B52" s="2" t="s">
        <v>332</v>
      </c>
      <c r="C52" s="26" t="n">
        <v>1</v>
      </c>
      <c r="D52" s="26" t="n">
        <f aca="false">TRUNC(C52*$E$3,2)</f>
        <v>500</v>
      </c>
      <c r="E52" s="27" t="n">
        <f aca="false">SUM(D52+$E$2)</f>
        <v>500</v>
      </c>
    </row>
    <row r="53" customFormat="false" ht="11.25" hidden="false" customHeight="false" outlineLevel="0" collapsed="false">
      <c r="A53" s="10" t="s">
        <v>333</v>
      </c>
      <c r="B53" s="2" t="s">
        <v>334</v>
      </c>
      <c r="C53" s="26" t="n">
        <v>0.3</v>
      </c>
      <c r="D53" s="26" t="n">
        <f aca="false">TRUNC(C53*$E$3,2)</f>
        <v>150</v>
      </c>
      <c r="E53" s="27" t="n">
        <f aca="false">SUM(D53+$E$2)</f>
        <v>150</v>
      </c>
    </row>
    <row r="54" customFormat="false" ht="11.25" hidden="false" customHeight="false" outlineLevel="0" collapsed="false">
      <c r="A54" s="10" t="s">
        <v>335</v>
      </c>
      <c r="B54" s="2" t="s">
        <v>336</v>
      </c>
      <c r="C54" s="26" t="n">
        <v>1</v>
      </c>
      <c r="D54" s="26" t="n">
        <f aca="false">TRUNC(C54*$E$3,2)</f>
        <v>500</v>
      </c>
      <c r="E54" s="27" t="n">
        <f aca="false">SUM(D54+$E$2)</f>
        <v>500</v>
      </c>
    </row>
    <row r="55" customFormat="false" ht="11.25" hidden="false" customHeight="false" outlineLevel="0" collapsed="false">
      <c r="A55" s="10" t="s">
        <v>337</v>
      </c>
      <c r="B55" s="2" t="s">
        <v>338</v>
      </c>
      <c r="C55" s="26" t="n">
        <v>1</v>
      </c>
      <c r="D55" s="26" t="n">
        <f aca="false">TRUNC(C55*$E$3,2)</f>
        <v>500</v>
      </c>
      <c r="E55" s="27" t="n">
        <f aca="false">SUM(D55+$E$2)</f>
        <v>500</v>
      </c>
    </row>
    <row r="56" customFormat="false" ht="11.25" hidden="false" customHeight="false" outlineLevel="0" collapsed="false">
      <c r="A56" s="10" t="s">
        <v>339</v>
      </c>
      <c r="B56" s="2" t="s">
        <v>340</v>
      </c>
      <c r="C56" s="26" t="n">
        <v>0.84</v>
      </c>
      <c r="D56" s="26" t="n">
        <f aca="false">TRUNC(C56*$E$3,2)</f>
        <v>420</v>
      </c>
      <c r="E56" s="27" t="n">
        <f aca="false">SUM(D56+$E$2)</f>
        <v>420</v>
      </c>
    </row>
    <row r="57" customFormat="false" ht="11.25" hidden="false" customHeight="false" outlineLevel="0" collapsed="false">
      <c r="A57" s="10" t="s">
        <v>341</v>
      </c>
      <c r="B57" s="2" t="s">
        <v>342</v>
      </c>
      <c r="C57" s="26" t="n">
        <v>1.5</v>
      </c>
      <c r="D57" s="26" t="n">
        <f aca="false">TRUNC(C57*$E$3,2)</f>
        <v>750</v>
      </c>
      <c r="E57" s="27" t="n">
        <f aca="false">SUM(D57+$E$2)</f>
        <v>750</v>
      </c>
    </row>
    <row r="58" customFormat="false" ht="22.5" hidden="false" customHeight="false" outlineLevel="0" collapsed="false">
      <c r="A58" s="10" t="s">
        <v>343</v>
      </c>
      <c r="B58" s="2" t="s">
        <v>344</v>
      </c>
      <c r="C58" s="3" t="n">
        <v>3.5</v>
      </c>
      <c r="D58" s="26" t="n">
        <f aca="false">TRUNC(C58*$E$3,2)</f>
        <v>1750</v>
      </c>
      <c r="E58" s="27" t="n">
        <f aca="false">SUM(D58+$E$2)</f>
        <v>1750</v>
      </c>
    </row>
    <row r="59" customFormat="false" ht="11.25" hidden="false" customHeight="false" outlineLevel="0" collapsed="false">
      <c r="A59" s="10" t="s">
        <v>345</v>
      </c>
      <c r="B59" s="2" t="s">
        <v>346</v>
      </c>
      <c r="C59" s="26" t="n">
        <v>1.5</v>
      </c>
      <c r="D59" s="26" t="n">
        <f aca="false">TRUNC(C59*$E$3,2)</f>
        <v>750</v>
      </c>
      <c r="E59" s="27" t="n">
        <f aca="false">SUM(D59+$E$2)</f>
        <v>750</v>
      </c>
    </row>
    <row r="60" customFormat="false" ht="22.5" hidden="false" customHeight="false" outlineLevel="0" collapsed="false">
      <c r="A60" s="10" t="s">
        <v>347</v>
      </c>
      <c r="B60" s="2" t="s">
        <v>348</v>
      </c>
      <c r="C60" s="26" t="n">
        <v>3.5</v>
      </c>
      <c r="D60" s="26" t="n">
        <f aca="false">TRUNC(C60*$E$3,2)</f>
        <v>1750</v>
      </c>
      <c r="E60" s="27" t="n">
        <f aca="false">SUM(D60+$E$2)</f>
        <v>1750</v>
      </c>
    </row>
    <row r="62" customFormat="false" ht="18" hidden="false" customHeight="true" outlineLevel="0" collapsed="false">
      <c r="A62" s="20" t="s">
        <v>349</v>
      </c>
      <c r="B62" s="20"/>
      <c r="C62" s="20"/>
      <c r="D62" s="20"/>
    </row>
    <row r="64" customFormat="false" ht="27.75" hidden="false" customHeight="true" outlineLevel="0" collapsed="false">
      <c r="A64" s="10"/>
      <c r="B64" s="28" t="s">
        <v>350</v>
      </c>
      <c r="C64" s="28" t="s">
        <v>351</v>
      </c>
      <c r="D64" s="28"/>
      <c r="E64" s="15"/>
    </row>
    <row r="65" customFormat="false" ht="11.25" hidden="false" customHeight="false" outlineLevel="0" collapsed="false">
      <c r="A65" s="10"/>
      <c r="B65" s="2" t="s">
        <v>352</v>
      </c>
      <c r="C65" s="26" t="n">
        <v>0.15</v>
      </c>
      <c r="D65" s="26" t="n">
        <f aca="false">TRUNC(C65*$E$3,2)</f>
        <v>75</v>
      </c>
      <c r="E65" s="27" t="n">
        <f aca="false">SUM(D65+$E$2)</f>
        <v>75</v>
      </c>
    </row>
    <row r="66" customFormat="false" ht="11.25" hidden="false" customHeight="false" outlineLevel="0" collapsed="false">
      <c r="A66" s="10"/>
      <c r="B66" s="2" t="s">
        <v>353</v>
      </c>
      <c r="C66" s="26" t="n">
        <v>0.2</v>
      </c>
      <c r="D66" s="26" t="n">
        <f aca="false">TRUNC(C66*$E$3,2)</f>
        <v>100</v>
      </c>
      <c r="E66" s="27" t="n">
        <f aca="false">SUM(D66+$E$2)</f>
        <v>100</v>
      </c>
    </row>
    <row r="67" customFormat="false" ht="11.25" hidden="false" customHeight="false" outlineLevel="0" collapsed="false">
      <c r="A67" s="10"/>
      <c r="B67" s="2" t="s">
        <v>354</v>
      </c>
      <c r="C67" s="26" t="n">
        <v>0.3</v>
      </c>
      <c r="D67" s="26" t="n">
        <f aca="false">TRUNC(C67*$E$3,2)</f>
        <v>150</v>
      </c>
      <c r="E67" s="27" t="n">
        <f aca="false">SUM(D67+$E$2)</f>
        <v>150</v>
      </c>
    </row>
    <row r="68" customFormat="false" ht="11.25" hidden="false" customHeight="false" outlineLevel="0" collapsed="false">
      <c r="A68" s="10"/>
      <c r="B68" s="2" t="s">
        <v>355</v>
      </c>
      <c r="C68" s="26" t="n">
        <v>0.5</v>
      </c>
      <c r="D68" s="26" t="n">
        <f aca="false">TRUNC(C68*$E$3,2)</f>
        <v>250</v>
      </c>
      <c r="E68" s="27" t="n">
        <f aca="false">SUM(D68+$E$2)</f>
        <v>250</v>
      </c>
    </row>
    <row r="69" customFormat="false" ht="11.25" hidden="false" customHeight="false" outlineLevel="0" collapsed="false">
      <c r="A69" s="10"/>
      <c r="B69" s="2" t="s">
        <v>356</v>
      </c>
      <c r="C69" s="26" t="n">
        <v>1</v>
      </c>
      <c r="D69" s="26" t="n">
        <f aca="false">TRUNC(C69*$E$3,2)</f>
        <v>500</v>
      </c>
      <c r="E69" s="27" t="n">
        <f aca="false">SUM(D69+$E$2)</f>
        <v>500</v>
      </c>
    </row>
    <row r="70" customFormat="false" ht="11.25" hidden="false" customHeight="false" outlineLevel="0" collapsed="false">
      <c r="A70" s="10"/>
      <c r="B70" s="2" t="s">
        <v>357</v>
      </c>
      <c r="C70" s="26" t="n">
        <v>1.2</v>
      </c>
      <c r="D70" s="26" t="n">
        <f aca="false">TRUNC(C70*$E$3,2)</f>
        <v>600</v>
      </c>
      <c r="E70" s="27" t="n">
        <f aca="false">SUM(D70+$E$2)</f>
        <v>600</v>
      </c>
    </row>
    <row r="71" customFormat="false" ht="11.25" hidden="false" customHeight="false" outlineLevel="0" collapsed="false">
      <c r="A71" s="10"/>
      <c r="B71" s="2" t="s">
        <v>358</v>
      </c>
      <c r="C71" s="26" t="n">
        <v>2</v>
      </c>
      <c r="D71" s="26" t="n">
        <f aca="false">TRUNC(C71*$E$3,2)</f>
        <v>1000</v>
      </c>
      <c r="E71" s="27" t="n">
        <f aca="false">SUM(D71+$E$2)</f>
        <v>1000</v>
      </c>
    </row>
    <row r="72" customFormat="false" ht="11.25" hidden="false" customHeight="false" outlineLevel="0" collapsed="false">
      <c r="A72" s="10"/>
      <c r="B72" s="2" t="s">
        <v>359</v>
      </c>
      <c r="C72" s="26" t="n">
        <v>2.5</v>
      </c>
      <c r="D72" s="26" t="n">
        <f aca="false">TRUNC(C72*$E$3,2)</f>
        <v>1250</v>
      </c>
      <c r="E72" s="27" t="n">
        <f aca="false">SUM(D72+$E$2)</f>
        <v>1250</v>
      </c>
    </row>
    <row r="74" customFormat="false" ht="18" hidden="false" customHeight="true" outlineLevel="0" collapsed="false">
      <c r="A74" s="20" t="s">
        <v>360</v>
      </c>
      <c r="B74" s="20"/>
      <c r="C74" s="20"/>
      <c r="D74" s="20"/>
    </row>
    <row r="76" customFormat="false" ht="18" hidden="false" customHeight="true" outlineLevel="0" collapsed="false">
      <c r="A76" s="20" t="s">
        <v>361</v>
      </c>
      <c r="B76" s="20"/>
      <c r="C76" s="20"/>
      <c r="D76" s="20"/>
    </row>
    <row r="78" customFormat="false" ht="18" hidden="false" customHeight="true" outlineLevel="0" collapsed="false">
      <c r="A78" s="28" t="s">
        <v>362</v>
      </c>
      <c r="B78" s="28" t="s">
        <v>363</v>
      </c>
      <c r="C78" s="29" t="s">
        <v>364</v>
      </c>
      <c r="D78" s="29"/>
      <c r="E78" s="15"/>
    </row>
    <row r="79" customFormat="false" ht="11.25" hidden="false" customHeight="false" outlineLevel="0" collapsed="false">
      <c r="A79" s="10" t="s">
        <v>365</v>
      </c>
      <c r="B79" s="30" t="s">
        <v>366</v>
      </c>
      <c r="C79" s="26"/>
      <c r="D79" s="26"/>
      <c r="E79" s="15"/>
    </row>
    <row r="80" customFormat="false" ht="11.25" hidden="false" customHeight="false" outlineLevel="0" collapsed="false">
      <c r="A80" s="10"/>
      <c r="B80" s="2" t="s">
        <v>367</v>
      </c>
      <c r="C80" s="26"/>
      <c r="D80" s="26"/>
      <c r="E80" s="15"/>
    </row>
    <row r="81" customFormat="false" ht="11.25" hidden="false" customHeight="false" outlineLevel="0" collapsed="false">
      <c r="A81" s="10"/>
      <c r="B81" s="2" t="s">
        <v>368</v>
      </c>
      <c r="C81" s="26" t="n">
        <v>0.3</v>
      </c>
      <c r="D81" s="26" t="n">
        <f aca="false">TRUNC(C81*$E$3,2)</f>
        <v>150</v>
      </c>
      <c r="E81" s="27" t="n">
        <f aca="false">SUM(D81+$E$2)</f>
        <v>150</v>
      </c>
    </row>
    <row r="82" customFormat="false" ht="11.25" hidden="false" customHeight="false" outlineLevel="0" collapsed="false">
      <c r="A82" s="10"/>
      <c r="B82" s="2" t="s">
        <v>369</v>
      </c>
      <c r="C82" s="26" t="n">
        <v>2</v>
      </c>
      <c r="D82" s="26" t="n">
        <f aca="false">TRUNC(C82*$E$3,2)</f>
        <v>1000</v>
      </c>
      <c r="E82" s="27" t="n">
        <f aca="false">SUM(D82+$E$2)</f>
        <v>1000</v>
      </c>
    </row>
    <row r="83" customFormat="false" ht="11.25" hidden="false" customHeight="false" outlineLevel="0" collapsed="false">
      <c r="A83" s="10" t="s">
        <v>370</v>
      </c>
      <c r="B83" s="30" t="s">
        <v>371</v>
      </c>
      <c r="C83" s="26"/>
      <c r="D83" s="26"/>
      <c r="E83" s="15"/>
    </row>
    <row r="84" customFormat="false" ht="22.5" hidden="false" customHeight="false" outlineLevel="0" collapsed="false">
      <c r="A84" s="10"/>
      <c r="B84" s="2" t="s">
        <v>372</v>
      </c>
      <c r="C84" s="26"/>
      <c r="D84" s="26"/>
      <c r="E84" s="15"/>
    </row>
    <row r="85" customFormat="false" ht="11.25" hidden="false" customHeight="false" outlineLevel="0" collapsed="false">
      <c r="A85" s="10"/>
      <c r="B85" s="2" t="s">
        <v>368</v>
      </c>
      <c r="C85" s="26" t="n">
        <v>0.3</v>
      </c>
      <c r="D85" s="26" t="n">
        <f aca="false">TRUNC(C85*$E$3,2)</f>
        <v>150</v>
      </c>
      <c r="E85" s="27" t="n">
        <f aca="false">SUM(D85+$E$2)</f>
        <v>150</v>
      </c>
    </row>
    <row r="86" customFormat="false" ht="11.25" hidden="false" customHeight="false" outlineLevel="0" collapsed="false">
      <c r="A86" s="10"/>
      <c r="B86" s="2" t="s">
        <v>369</v>
      </c>
      <c r="C86" s="26" t="n">
        <v>2</v>
      </c>
      <c r="D86" s="26" t="n">
        <f aca="false">TRUNC(C86*$E$3,2)</f>
        <v>1000</v>
      </c>
      <c r="E86" s="27" t="n">
        <f aca="false">SUM(D86+$E$2)</f>
        <v>1000</v>
      </c>
    </row>
    <row r="87" customFormat="false" ht="11.25" hidden="false" customHeight="false" outlineLevel="0" collapsed="false">
      <c r="A87" s="10"/>
      <c r="B87" s="2" t="s">
        <v>373</v>
      </c>
      <c r="C87" s="26" t="n">
        <v>0.05</v>
      </c>
      <c r="D87" s="26" t="n">
        <f aca="false">TRUNC(C87*$E$3,2)</f>
        <v>25</v>
      </c>
      <c r="E87" s="27" t="n">
        <f aca="false">SUM(D87+$E$2)</f>
        <v>25</v>
      </c>
    </row>
    <row r="88" customFormat="false" ht="22.5" hidden="false" customHeight="false" outlineLevel="0" collapsed="false">
      <c r="A88" s="10" t="s">
        <v>374</v>
      </c>
      <c r="B88" s="30" t="s">
        <v>375</v>
      </c>
      <c r="C88" s="26"/>
      <c r="D88" s="26"/>
      <c r="E88" s="15"/>
    </row>
    <row r="89" customFormat="false" ht="11.25" hidden="false" customHeight="false" outlineLevel="0" collapsed="false">
      <c r="A89" s="10"/>
      <c r="B89" s="2" t="s">
        <v>368</v>
      </c>
      <c r="C89" s="26" t="n">
        <v>0.3</v>
      </c>
      <c r="D89" s="26" t="n">
        <f aca="false">TRUNC(C89*$E$3,2)</f>
        <v>150</v>
      </c>
      <c r="E89" s="27" t="n">
        <f aca="false">SUM(D89+$E$2)</f>
        <v>150</v>
      </c>
    </row>
    <row r="90" customFormat="false" ht="11.25" hidden="false" customHeight="false" outlineLevel="0" collapsed="false">
      <c r="A90" s="10"/>
      <c r="B90" s="2" t="s">
        <v>369</v>
      </c>
      <c r="C90" s="26" t="n">
        <v>2</v>
      </c>
      <c r="D90" s="26" t="n">
        <f aca="false">TRUNC(C90*$E$3,2)</f>
        <v>1000</v>
      </c>
      <c r="E90" s="27" t="n">
        <f aca="false">SUM(D90+$E$2)</f>
        <v>1000</v>
      </c>
    </row>
    <row r="91" customFormat="false" ht="33.75" hidden="false" customHeight="false" outlineLevel="0" collapsed="false">
      <c r="A91" s="10" t="s">
        <v>376</v>
      </c>
      <c r="B91" s="30" t="s">
        <v>377</v>
      </c>
      <c r="C91" s="26"/>
      <c r="D91" s="26"/>
      <c r="E91" s="15"/>
    </row>
    <row r="92" customFormat="false" ht="11.25" hidden="false" customHeight="false" outlineLevel="0" collapsed="false">
      <c r="A92" s="10"/>
      <c r="B92" s="2" t="s">
        <v>368</v>
      </c>
      <c r="C92" s="31" t="n">
        <v>0.3</v>
      </c>
      <c r="D92" s="26" t="n">
        <f aca="false">TRUNC(C92*$E$3,2)</f>
        <v>150</v>
      </c>
      <c r="E92" s="27" t="n">
        <f aca="false">SUM(D92+$E$2)</f>
        <v>150</v>
      </c>
    </row>
    <row r="93" customFormat="false" ht="11.25" hidden="false" customHeight="false" outlineLevel="0" collapsed="false">
      <c r="A93" s="10"/>
      <c r="B93" s="2" t="s">
        <v>369</v>
      </c>
      <c r="C93" s="26" t="n">
        <v>2</v>
      </c>
      <c r="D93" s="26" t="n">
        <f aca="false">TRUNC(C93*$E$3,2)</f>
        <v>1000</v>
      </c>
      <c r="E93" s="27" t="n">
        <f aca="false">SUM(D93+$E$2)</f>
        <v>1000</v>
      </c>
    </row>
    <row r="95" customFormat="false" ht="11.25" hidden="false" customHeight="true" outlineLevel="0" collapsed="false">
      <c r="A95" s="20" t="s">
        <v>378</v>
      </c>
      <c r="B95" s="20"/>
      <c r="C95" s="20"/>
      <c r="D95" s="20"/>
    </row>
    <row r="97" customFormat="false" ht="11.25" hidden="false" customHeight="true" outlineLevel="0" collapsed="false">
      <c r="A97" s="20" t="s">
        <v>379</v>
      </c>
      <c r="B97" s="20"/>
      <c r="C97" s="20"/>
      <c r="D97" s="20"/>
    </row>
    <row r="99" customFormat="false" ht="18" hidden="false" customHeight="true" outlineLevel="0" collapsed="false">
      <c r="A99" s="32" t="s">
        <v>362</v>
      </c>
      <c r="B99" s="28" t="s">
        <v>363</v>
      </c>
      <c r="C99" s="33" t="s">
        <v>380</v>
      </c>
      <c r="D99" s="33"/>
      <c r="E99" s="15"/>
    </row>
    <row r="100" customFormat="false" ht="31.5" hidden="false" customHeight="true" outlineLevel="0" collapsed="false">
      <c r="A100" s="34" t="s">
        <v>381</v>
      </c>
      <c r="B100" s="3" t="s">
        <v>382</v>
      </c>
      <c r="C100" s="35" t="n">
        <v>0.1</v>
      </c>
      <c r="D100" s="26" t="n">
        <f aca="false">TRUNC(C100*$E$3,2)</f>
        <v>50</v>
      </c>
      <c r="E100" s="27" t="n">
        <f aca="false">SUM(D100+$E$2)</f>
        <v>50</v>
      </c>
    </row>
    <row r="101" customFormat="false" ht="33.75" hidden="false" customHeight="false" outlineLevel="0" collapsed="false">
      <c r="A101" s="36" t="s">
        <v>383</v>
      </c>
      <c r="B101" s="37" t="s">
        <v>384</v>
      </c>
      <c r="C101" s="38" t="n">
        <v>0.2</v>
      </c>
      <c r="D101" s="26" t="n">
        <f aca="false">TRUNC(C101*$E$3,2)</f>
        <v>100</v>
      </c>
      <c r="E101" s="27" t="n">
        <f aca="false">SUM(D101+$E$2)</f>
        <v>100</v>
      </c>
    </row>
    <row r="103" customFormat="false" ht="11.25" hidden="false" customHeight="true" outlineLevel="0" collapsed="false">
      <c r="A103" s="20" t="s">
        <v>385</v>
      </c>
      <c r="B103" s="20"/>
      <c r="C103" s="20"/>
      <c r="D103" s="20"/>
    </row>
    <row r="105" customFormat="false" ht="27" hidden="false" customHeight="true" outlineLevel="0" collapsed="false">
      <c r="A105" s="20" t="s">
        <v>386</v>
      </c>
      <c r="B105" s="20"/>
      <c r="C105" s="20"/>
      <c r="D105" s="20"/>
    </row>
    <row r="107" customFormat="false" ht="18" hidden="false" customHeight="true" outlineLevel="0" collapsed="false">
      <c r="A107" s="32" t="s">
        <v>362</v>
      </c>
      <c r="B107" s="39" t="s">
        <v>387</v>
      </c>
      <c r="C107" s="33" t="s">
        <v>388</v>
      </c>
      <c r="D107" s="33"/>
      <c r="E107" s="15"/>
    </row>
    <row r="108" customFormat="false" ht="22.5" hidden="false" customHeight="false" outlineLevel="0" collapsed="false">
      <c r="A108" s="22" t="s">
        <v>389</v>
      </c>
      <c r="B108" s="2" t="s">
        <v>390</v>
      </c>
      <c r="C108" s="40" t="n">
        <v>0.009</v>
      </c>
      <c r="D108" s="26" t="n">
        <f aca="false">TRUNC(C108*$E$3,2)</f>
        <v>4.5</v>
      </c>
      <c r="E108" s="27" t="n">
        <f aca="false">SUM(D108+$E$2)</f>
        <v>4.5</v>
      </c>
    </row>
    <row r="109" customFormat="false" ht="11.25" hidden="false" customHeight="false" outlineLevel="0" collapsed="false">
      <c r="A109" s="41" t="s">
        <v>383</v>
      </c>
      <c r="B109" s="42" t="s">
        <v>391</v>
      </c>
      <c r="C109" s="18" t="n">
        <v>0.001</v>
      </c>
      <c r="D109" s="26" t="n">
        <f aca="false">TRUNC(C109*$E$3,2)</f>
        <v>0.5</v>
      </c>
      <c r="E109" s="27" t="n">
        <f aca="false">SUM(D109+$E$2)</f>
        <v>0.5</v>
      </c>
    </row>
    <row r="110" customFormat="false" ht="22.5" hidden="false" customHeight="false" outlineLevel="0" collapsed="false">
      <c r="A110" s="43" t="s">
        <v>392</v>
      </c>
      <c r="B110" s="44" t="s">
        <v>393</v>
      </c>
      <c r="C110" s="40" t="n">
        <v>0.02</v>
      </c>
      <c r="D110" s="26" t="n">
        <f aca="false">TRUNC(C110*$E$3,2)</f>
        <v>10</v>
      </c>
      <c r="E110" s="27" t="n">
        <f aca="false">SUM(D110+$E$2)</f>
        <v>10</v>
      </c>
    </row>
    <row r="111" customFormat="false" ht="22.5" hidden="false" customHeight="false" outlineLevel="0" collapsed="false">
      <c r="A111" s="41" t="s">
        <v>394</v>
      </c>
      <c r="B111" s="45" t="s">
        <v>395</v>
      </c>
      <c r="C111" s="18" t="n">
        <v>0.017</v>
      </c>
      <c r="D111" s="26" t="n">
        <f aca="false">TRUNC(C111*$E$3,2)</f>
        <v>8.5</v>
      </c>
      <c r="E111" s="27" t="n">
        <f aca="false">SUM(D111+$E$2)</f>
        <v>8.5</v>
      </c>
    </row>
    <row r="112" customFormat="false" ht="11.25" hidden="false" customHeight="false" outlineLevel="0" collapsed="false">
      <c r="A112" s="22" t="n">
        <v>2</v>
      </c>
      <c r="B112" s="2" t="s">
        <v>396</v>
      </c>
      <c r="C112" s="40"/>
      <c r="D112" s="26" t="n">
        <f aca="false">TRUNC(C112*$E$3,2)</f>
        <v>0</v>
      </c>
      <c r="E112" s="27" t="n">
        <f aca="false">SUM(D112+$E$2)</f>
        <v>0</v>
      </c>
    </row>
    <row r="113" customFormat="false" ht="22.5" hidden="false" customHeight="false" outlineLevel="0" collapsed="false">
      <c r="A113" s="46" t="s">
        <v>397</v>
      </c>
      <c r="B113" s="42" t="s">
        <v>398</v>
      </c>
      <c r="C113" s="18" t="n">
        <v>0.0005</v>
      </c>
      <c r="D113" s="26" t="n">
        <f aca="false">TRUNC(C113*$E$3,2)</f>
        <v>0.25</v>
      </c>
      <c r="E113" s="27" t="n">
        <f aca="false">SUM(D113+$E$2)</f>
        <v>0.25</v>
      </c>
    </row>
    <row r="114" customFormat="false" ht="11.25" hidden="false" customHeight="false" outlineLevel="0" collapsed="false">
      <c r="A114" s="22" t="n">
        <v>3</v>
      </c>
      <c r="B114" s="2" t="s">
        <v>399</v>
      </c>
      <c r="C114" s="40" t="n">
        <v>0.08</v>
      </c>
      <c r="D114" s="26" t="n">
        <f aca="false">TRUNC(C114*$E$3,2)</f>
        <v>40</v>
      </c>
      <c r="E114" s="27" t="n">
        <f aca="false">SUM(D114+$E$2)</f>
        <v>40</v>
      </c>
    </row>
    <row r="116" customFormat="false" ht="11.25" hidden="false" customHeight="true" outlineLevel="0" collapsed="false">
      <c r="A116" s="20" t="s">
        <v>400</v>
      </c>
      <c r="B116" s="20"/>
      <c r="C116" s="20"/>
      <c r="D116" s="20"/>
    </row>
    <row r="118" customFormat="false" ht="11.25" hidden="false" customHeight="true" outlineLevel="0" collapsed="false">
      <c r="A118" s="20" t="s">
        <v>401</v>
      </c>
      <c r="B118" s="20"/>
      <c r="C118" s="20"/>
      <c r="D118" s="20"/>
    </row>
    <row r="120" customFormat="false" ht="11.25" hidden="false" customHeight="true" outlineLevel="0" collapsed="false">
      <c r="A120" s="47" t="s">
        <v>362</v>
      </c>
      <c r="B120" s="23" t="s">
        <v>363</v>
      </c>
      <c r="C120" s="29" t="s">
        <v>364</v>
      </c>
      <c r="D120" s="29"/>
      <c r="E120" s="15"/>
    </row>
    <row r="121" customFormat="false" ht="11.25" hidden="false" customHeight="false" outlineLevel="0" collapsed="false">
      <c r="A121" s="48" t="s">
        <v>365</v>
      </c>
      <c r="B121" s="49" t="s">
        <v>402</v>
      </c>
      <c r="C121" s="50"/>
      <c r="D121" s="50"/>
      <c r="E121" s="15"/>
    </row>
    <row r="122" customFormat="false" ht="11.25" hidden="false" customHeight="false" outlineLevel="0" collapsed="false">
      <c r="A122" s="10"/>
      <c r="B122" s="51" t="s">
        <v>403</v>
      </c>
      <c r="C122" s="26" t="n">
        <v>0.2</v>
      </c>
      <c r="D122" s="26" t="n">
        <f aca="false">TRUNC(C122*$E$3,2)</f>
        <v>100</v>
      </c>
      <c r="E122" s="27" t="n">
        <f aca="false">SUM(D122+$E$2)</f>
        <v>100</v>
      </c>
    </row>
    <row r="123" customFormat="false" ht="22.5" hidden="false" customHeight="false" outlineLevel="0" collapsed="false">
      <c r="A123" s="52"/>
      <c r="B123" s="17" t="s">
        <v>404</v>
      </c>
      <c r="C123" s="50" t="n">
        <v>0.3</v>
      </c>
      <c r="D123" s="26" t="n">
        <f aca="false">TRUNC(C123*$E$3,2)</f>
        <v>150</v>
      </c>
      <c r="E123" s="27" t="n">
        <f aca="false">SUM(D123+$E$2)</f>
        <v>150</v>
      </c>
    </row>
    <row r="124" customFormat="false" ht="11.25" hidden="false" customHeight="false" outlineLevel="0" collapsed="false">
      <c r="A124" s="10"/>
      <c r="B124" s="51" t="s">
        <v>405</v>
      </c>
      <c r="C124" s="26" t="n">
        <v>0.3</v>
      </c>
      <c r="D124" s="26" t="n">
        <f aca="false">TRUNC(C124*$E$3,2)</f>
        <v>150</v>
      </c>
      <c r="E124" s="27" t="n">
        <f aca="false">SUM(D124+$E$2)</f>
        <v>150</v>
      </c>
    </row>
    <row r="125" customFormat="false" ht="11.25" hidden="false" customHeight="false" outlineLevel="0" collapsed="false">
      <c r="A125" s="22" t="s">
        <v>370</v>
      </c>
      <c r="B125" s="53" t="s">
        <v>406</v>
      </c>
      <c r="C125" s="26"/>
      <c r="D125" s="26"/>
      <c r="E125" s="27"/>
    </row>
    <row r="126" customFormat="false" ht="45" hidden="false" customHeight="false" outlineLevel="0" collapsed="false">
      <c r="A126" s="54"/>
      <c r="B126" s="7" t="s">
        <v>407</v>
      </c>
      <c r="C126" s="26" t="n">
        <v>0.4</v>
      </c>
      <c r="D126" s="26" t="n">
        <f aca="false">TRUNC(C126*$E$3,2)</f>
        <v>200</v>
      </c>
      <c r="E126" s="27" t="n">
        <f aca="false">SUM(D126+$E$2)</f>
        <v>200</v>
      </c>
    </row>
    <row r="127" customFormat="false" ht="22.5" hidden="false" customHeight="false" outlineLevel="0" collapsed="false">
      <c r="A127" s="22"/>
      <c r="B127" s="51" t="s">
        <v>408</v>
      </c>
      <c r="C127" s="26" t="n">
        <v>0.5</v>
      </c>
      <c r="D127" s="26" t="n">
        <f aca="false">TRUNC(C127*$E$3,2)</f>
        <v>250</v>
      </c>
      <c r="E127" s="27" t="n">
        <f aca="false">SUM(D127+$E$2)</f>
        <v>250</v>
      </c>
    </row>
    <row r="128" customFormat="false" ht="33.75" hidden="false" customHeight="false" outlineLevel="0" collapsed="false">
      <c r="A128" s="55"/>
      <c r="B128" s="7" t="s">
        <v>409</v>
      </c>
      <c r="C128" s="26" t="n">
        <v>0.4</v>
      </c>
      <c r="D128" s="26" t="n">
        <f aca="false">TRUNC(C128*$E$3,2)</f>
        <v>200</v>
      </c>
      <c r="E128" s="27" t="n">
        <f aca="false">SUM(D128+$E$2)</f>
        <v>200</v>
      </c>
    </row>
    <row r="129" customFormat="false" ht="45" hidden="false" customHeight="false" outlineLevel="0" collapsed="false">
      <c r="A129" s="22"/>
      <c r="B129" s="51" t="s">
        <v>410</v>
      </c>
      <c r="C129" s="26" t="n">
        <v>0.4</v>
      </c>
      <c r="D129" s="26" t="n">
        <f aca="false">TRUNC(C129*$E$3,2)</f>
        <v>200</v>
      </c>
      <c r="E129" s="27" t="n">
        <f aca="false">SUM(D129+$E$2)</f>
        <v>200</v>
      </c>
    </row>
    <row r="130" customFormat="false" ht="22.5" hidden="false" customHeight="false" outlineLevel="0" collapsed="false">
      <c r="A130" s="55"/>
      <c r="B130" s="7" t="s">
        <v>411</v>
      </c>
      <c r="C130" s="56" t="n">
        <v>0.4</v>
      </c>
      <c r="D130" s="26" t="n">
        <f aca="false">TRUNC(C130*$E$3,2)</f>
        <v>200</v>
      </c>
      <c r="E130" s="27" t="n">
        <f aca="false">SUM(D130+$E$2)</f>
        <v>200</v>
      </c>
    </row>
    <row r="131" customFormat="false" ht="11.25" hidden="false" customHeight="false" outlineLevel="0" collapsed="false">
      <c r="A131" s="22"/>
      <c r="B131" s="51" t="s">
        <v>412</v>
      </c>
      <c r="C131" s="26" t="n">
        <v>0.2</v>
      </c>
      <c r="D131" s="26" t="n">
        <f aca="false">TRUNC(C131*$E$3,2)</f>
        <v>100</v>
      </c>
      <c r="E131" s="27" t="n">
        <f aca="false">SUM(D131+$E$2)</f>
        <v>100</v>
      </c>
    </row>
    <row r="132" customFormat="false" ht="22.5" hidden="false" customHeight="false" outlineLevel="0" collapsed="false">
      <c r="A132" s="55"/>
      <c r="B132" s="7" t="s">
        <v>413</v>
      </c>
      <c r="C132" s="50" t="n">
        <v>0.4</v>
      </c>
      <c r="D132" s="26" t="n">
        <f aca="false">TRUNC(C132*$E$3,2)</f>
        <v>200</v>
      </c>
      <c r="E132" s="27" t="n">
        <f aca="false">SUM(D132+$E$2)</f>
        <v>200</v>
      </c>
    </row>
    <row r="133" customFormat="false" ht="33.75" hidden="false" customHeight="false" outlineLevel="0" collapsed="false">
      <c r="A133" s="22"/>
      <c r="B133" s="51" t="s">
        <v>414</v>
      </c>
      <c r="C133" s="26" t="n">
        <v>0.2</v>
      </c>
      <c r="D133" s="26" t="n">
        <f aca="false">TRUNC(C133*$E$3,2)</f>
        <v>100</v>
      </c>
      <c r="E133" s="27" t="n">
        <f aca="false">SUM(D133+$E$2)</f>
        <v>100</v>
      </c>
    </row>
    <row r="134" customFormat="false" ht="11.25" hidden="false" customHeight="false" outlineLevel="0" collapsed="false">
      <c r="A134" s="55"/>
      <c r="B134" s="7" t="s">
        <v>415</v>
      </c>
      <c r="C134" s="50" t="n">
        <v>0.2</v>
      </c>
      <c r="D134" s="26" t="n">
        <f aca="false">TRUNC(C134*$E$3,2)</f>
        <v>100</v>
      </c>
      <c r="E134" s="27" t="n">
        <f aca="false">SUM(D134+$E$2)</f>
        <v>100</v>
      </c>
    </row>
    <row r="135" customFormat="false" ht="45" hidden="false" customHeight="false" outlineLevel="0" collapsed="false">
      <c r="A135" s="22"/>
      <c r="B135" s="51" t="s">
        <v>416</v>
      </c>
      <c r="C135" s="26" t="n">
        <v>0.02</v>
      </c>
      <c r="D135" s="26" t="n">
        <f aca="false">TRUNC(C135*$E$3,2)</f>
        <v>10</v>
      </c>
      <c r="E135" s="27" t="n">
        <f aca="false">SUM(D135+$E$2)</f>
        <v>10</v>
      </c>
    </row>
    <row r="136" customFormat="false" ht="45" hidden="false" customHeight="false" outlineLevel="0" collapsed="false">
      <c r="A136" s="55"/>
      <c r="B136" s="7" t="s">
        <v>417</v>
      </c>
      <c r="C136" s="50" t="n">
        <v>0.2</v>
      </c>
      <c r="D136" s="26" t="n">
        <f aca="false">TRUNC(C136*$E$3,2)</f>
        <v>100</v>
      </c>
      <c r="E136" s="27" t="n">
        <f aca="false">SUM(D136+$E$2)</f>
        <v>100</v>
      </c>
    </row>
    <row r="137" customFormat="false" ht="22.5" hidden="false" customHeight="false" outlineLevel="0" collapsed="false">
      <c r="A137" s="22"/>
      <c r="B137" s="51" t="s">
        <v>418</v>
      </c>
      <c r="C137" s="26" t="n">
        <v>0.4</v>
      </c>
      <c r="D137" s="26" t="n">
        <f aca="false">TRUNC(C137*$E$3,2)</f>
        <v>200</v>
      </c>
      <c r="E137" s="27" t="n">
        <f aca="false">SUM(D137+$E$2)</f>
        <v>200</v>
      </c>
    </row>
    <row r="138" customFormat="false" ht="33.75" hidden="false" customHeight="false" outlineLevel="0" collapsed="false">
      <c r="A138" s="55"/>
      <c r="B138" s="7" t="s">
        <v>419</v>
      </c>
      <c r="C138" s="50" t="n">
        <v>0.3</v>
      </c>
      <c r="D138" s="26" t="n">
        <f aca="false">TRUNC(C138*$E$3,2)</f>
        <v>150</v>
      </c>
      <c r="E138" s="27" t="n">
        <f aca="false">SUM(D138+$E$2)</f>
        <v>150</v>
      </c>
    </row>
    <row r="139" customFormat="false" ht="22.5" hidden="false" customHeight="false" outlineLevel="0" collapsed="false">
      <c r="A139" s="22"/>
      <c r="B139" s="51" t="s">
        <v>420</v>
      </c>
      <c r="C139" s="26" t="n">
        <v>0.3</v>
      </c>
      <c r="D139" s="26" t="n">
        <f aca="false">TRUNC(C139*$E$3,2)</f>
        <v>150</v>
      </c>
      <c r="E139" s="27" t="n">
        <f aca="false">SUM(D139+$E$2)</f>
        <v>150</v>
      </c>
    </row>
    <row r="140" customFormat="false" ht="19.5" hidden="false" customHeight="true" outlineLevel="0" collapsed="false">
      <c r="A140" s="55"/>
      <c r="B140" s="7" t="s">
        <v>421</v>
      </c>
      <c r="C140" s="50" t="n">
        <v>0.3</v>
      </c>
      <c r="D140" s="26" t="n">
        <f aca="false">TRUNC(C140*$E$3,2)</f>
        <v>150</v>
      </c>
      <c r="E140" s="27" t="n">
        <f aca="false">SUM(D140+$E$2)</f>
        <v>150</v>
      </c>
    </row>
    <row r="141" customFormat="false" ht="22.5" hidden="false" customHeight="false" outlineLevel="0" collapsed="false">
      <c r="A141" s="22"/>
      <c r="B141" s="51" t="s">
        <v>422</v>
      </c>
      <c r="C141" s="26" t="n">
        <v>0.02</v>
      </c>
      <c r="D141" s="26" t="n">
        <f aca="false">TRUNC(C141*$E$3,2)</f>
        <v>10</v>
      </c>
      <c r="E141" s="27" t="n">
        <f aca="false">SUM(D141+$E$2)</f>
        <v>10</v>
      </c>
    </row>
    <row r="142" customFormat="false" ht="11.25" hidden="false" customHeight="false" outlineLevel="0" collapsed="false">
      <c r="A142" s="55"/>
      <c r="B142" s="7" t="s">
        <v>423</v>
      </c>
      <c r="C142" s="50" t="n">
        <v>0.3</v>
      </c>
      <c r="D142" s="26" t="n">
        <f aca="false">TRUNC(C142*$E$3,2)</f>
        <v>150</v>
      </c>
      <c r="E142" s="27" t="n">
        <f aca="false">SUM(D142+$E$2)</f>
        <v>150</v>
      </c>
    </row>
    <row r="143" customFormat="false" ht="31.5" hidden="false" customHeight="true" outlineLevel="0" collapsed="false">
      <c r="A143" s="22"/>
      <c r="B143" s="51" t="s">
        <v>424</v>
      </c>
      <c r="C143" s="26" t="n">
        <v>0.2</v>
      </c>
      <c r="D143" s="26" t="n">
        <f aca="false">TRUNC(C143*$E$3,2)</f>
        <v>100</v>
      </c>
      <c r="E143" s="27" t="n">
        <f aca="false">SUM(D143+$E$2)</f>
        <v>100</v>
      </c>
    </row>
    <row r="144" customFormat="false" ht="11.25" hidden="false" customHeight="false" outlineLevel="0" collapsed="false">
      <c r="A144" s="46" t="s">
        <v>374</v>
      </c>
      <c r="B144" s="57" t="s">
        <v>425</v>
      </c>
      <c r="C144" s="50"/>
      <c r="D144" s="26"/>
      <c r="E144" s="27"/>
    </row>
    <row r="145" customFormat="false" ht="11.25" hidden="false" customHeight="false" outlineLevel="0" collapsed="false">
      <c r="A145" s="22"/>
      <c r="B145" s="51" t="s">
        <v>426</v>
      </c>
      <c r="C145" s="26" t="n">
        <v>0.2</v>
      </c>
      <c r="D145" s="26" t="n">
        <f aca="false">TRUNC(C145*$E$3,2)</f>
        <v>100</v>
      </c>
      <c r="E145" s="27" t="n">
        <f aca="false">SUM(D145+$E$2)</f>
        <v>100</v>
      </c>
    </row>
    <row r="146" customFormat="false" ht="33.75" hidden="false" customHeight="false" outlineLevel="0" collapsed="false">
      <c r="A146" s="58"/>
      <c r="B146" s="6" t="s">
        <v>427</v>
      </c>
      <c r="C146" s="59" t="n">
        <v>0.2</v>
      </c>
      <c r="D146" s="26" t="n">
        <f aca="false">TRUNC(C146*$E$3,2)</f>
        <v>100</v>
      </c>
      <c r="E146" s="27" t="n">
        <f aca="false">SUM(D146+$E$2)</f>
        <v>100</v>
      </c>
    </row>
    <row r="148" customFormat="false" ht="15" hidden="false" customHeight="true" outlineLevel="0" collapsed="false">
      <c r="A148" s="20" t="s">
        <v>428</v>
      </c>
      <c r="B148" s="20"/>
      <c r="C148" s="20"/>
      <c r="D148" s="20"/>
    </row>
    <row r="150" customFormat="false" ht="18" hidden="false" customHeight="true" outlineLevel="0" collapsed="false">
      <c r="A150" s="28" t="s">
        <v>362</v>
      </c>
      <c r="B150" s="28" t="s">
        <v>363</v>
      </c>
      <c r="C150" s="29" t="s">
        <v>364</v>
      </c>
      <c r="D150" s="29"/>
      <c r="E150" s="15"/>
    </row>
    <row r="151" customFormat="false" ht="11.25" hidden="false" customHeight="false" outlineLevel="0" collapsed="false">
      <c r="A151" s="10" t="n">
        <v>1</v>
      </c>
      <c r="B151" s="2" t="s">
        <v>429</v>
      </c>
      <c r="C151" s="26" t="n">
        <v>0.4</v>
      </c>
      <c r="D151" s="26" t="n">
        <f aca="false">TRUNC(C151*$E$3,2)</f>
        <v>200</v>
      </c>
      <c r="E151" s="27" t="n">
        <f aca="false">SUM(D151+$E$2)</f>
        <v>200</v>
      </c>
    </row>
    <row r="152" customFormat="false" ht="11.25" hidden="false" customHeight="false" outlineLevel="0" collapsed="false">
      <c r="A152" s="10" t="n">
        <v>2</v>
      </c>
      <c r="B152" s="2" t="s">
        <v>430</v>
      </c>
      <c r="C152" s="26" t="n">
        <v>0.3</v>
      </c>
      <c r="D152" s="26" t="n">
        <f aca="false">TRUNC(C152*$E$3,2)</f>
        <v>150</v>
      </c>
      <c r="E152" s="27" t="n">
        <f aca="false">SUM(D152+$E$2)</f>
        <v>150</v>
      </c>
    </row>
    <row r="154" customFormat="false" ht="15" hidden="false" customHeight="true" outlineLevel="0" collapsed="false">
      <c r="B154" s="60" t="s">
        <v>431</v>
      </c>
    </row>
    <row r="156" customFormat="false" ht="18" hidden="false" customHeight="true" outlineLevel="0" collapsed="false">
      <c r="A156" s="28" t="s">
        <v>362</v>
      </c>
      <c r="B156" s="28" t="s">
        <v>363</v>
      </c>
      <c r="C156" s="29" t="s">
        <v>364</v>
      </c>
      <c r="D156" s="29"/>
      <c r="E156" s="15"/>
    </row>
    <row r="157" customFormat="false" ht="22.5" hidden="false" customHeight="false" outlineLevel="0" collapsed="false">
      <c r="A157" s="10" t="n">
        <v>1</v>
      </c>
      <c r="B157" s="2" t="s">
        <v>432</v>
      </c>
      <c r="C157" s="26" t="n">
        <v>0.15</v>
      </c>
      <c r="D157" s="26" t="n">
        <f aca="false">TRUNC(C157*$E$3,2)</f>
        <v>75</v>
      </c>
      <c r="E157" s="27" t="n">
        <f aca="false">SUM(D157+$E$2)</f>
        <v>75</v>
      </c>
    </row>
    <row r="158" customFormat="false" ht="22.5" hidden="false" customHeight="false" outlineLevel="0" collapsed="false">
      <c r="A158" s="10" t="n">
        <v>2</v>
      </c>
      <c r="B158" s="2" t="s">
        <v>433</v>
      </c>
      <c r="C158" s="26" t="n">
        <v>0.3</v>
      </c>
      <c r="D158" s="26" t="n">
        <f aca="false">TRUNC(C158*$E$3,2)</f>
        <v>150</v>
      </c>
      <c r="E158" s="27" t="n">
        <f aca="false">SUM(D158+$E$2)</f>
        <v>150</v>
      </c>
    </row>
    <row r="159" customFormat="false" ht="11.25" hidden="false" customHeight="false" outlineLevel="0" collapsed="false">
      <c r="A159" s="10" t="n">
        <v>3</v>
      </c>
      <c r="B159" s="2" t="s">
        <v>434</v>
      </c>
      <c r="C159" s="26" t="n">
        <v>0.15</v>
      </c>
      <c r="D159" s="26" t="n">
        <f aca="false">TRUNC(C159*$E$3,2)</f>
        <v>75</v>
      </c>
      <c r="E159" s="27" t="n">
        <f aca="false">SUM(D159+$E$2)</f>
        <v>75</v>
      </c>
    </row>
    <row r="160" customFormat="false" ht="33.75" hidden="false" customHeight="false" outlineLevel="0" collapsed="false">
      <c r="A160" s="10" t="n">
        <v>4</v>
      </c>
      <c r="B160" s="2" t="s">
        <v>435</v>
      </c>
      <c r="C160" s="26" t="n">
        <v>0.15</v>
      </c>
      <c r="D160" s="26" t="n">
        <f aca="false">TRUNC(C160*$E$3,2)</f>
        <v>75</v>
      </c>
      <c r="E160" s="27" t="n">
        <f aca="false">SUM(D160+$E$2)</f>
        <v>75</v>
      </c>
    </row>
    <row r="161" customFormat="false" ht="22.5" hidden="false" customHeight="false" outlineLevel="0" collapsed="false">
      <c r="A161" s="10" t="n">
        <v>5</v>
      </c>
      <c r="B161" s="2" t="s">
        <v>436</v>
      </c>
      <c r="C161" s="26" t="n">
        <v>0.05</v>
      </c>
      <c r="D161" s="26" t="n">
        <f aca="false">TRUNC(C161*$E$3,2)</f>
        <v>25</v>
      </c>
      <c r="E161" s="27" t="n">
        <f aca="false">SUM(D161+$E$2)</f>
        <v>25</v>
      </c>
    </row>
    <row r="162" customFormat="false" ht="45" hidden="false" customHeight="false" outlineLevel="0" collapsed="false">
      <c r="A162" s="10" t="n">
        <v>6</v>
      </c>
      <c r="B162" s="2" t="s">
        <v>437</v>
      </c>
      <c r="C162" s="26" t="n">
        <v>0.3</v>
      </c>
      <c r="D162" s="26" t="n">
        <f aca="false">TRUNC(C162*$E$3,2)</f>
        <v>150</v>
      </c>
      <c r="E162" s="27" t="n">
        <f aca="false">SUM(D162+$E$2)</f>
        <v>150</v>
      </c>
    </row>
    <row r="163" customFormat="false" ht="33.75" hidden="false" customHeight="false" outlineLevel="0" collapsed="false">
      <c r="A163" s="10" t="n">
        <v>7</v>
      </c>
      <c r="B163" s="2" t="s">
        <v>438</v>
      </c>
      <c r="C163" s="26" t="n">
        <v>0.15</v>
      </c>
      <c r="D163" s="26" t="n">
        <f aca="false">TRUNC(C163*$E$3,2)</f>
        <v>75</v>
      </c>
      <c r="E163" s="27" t="n">
        <f aca="false">SUM(D163+$E$2)</f>
        <v>75</v>
      </c>
    </row>
    <row r="164" customFormat="false" ht="22.5" hidden="false" customHeight="false" outlineLevel="0" collapsed="false">
      <c r="A164" s="10" t="n">
        <v>8</v>
      </c>
      <c r="B164" s="2" t="s">
        <v>439</v>
      </c>
      <c r="C164" s="26" t="n">
        <v>0.2</v>
      </c>
      <c r="D164" s="26" t="n">
        <f aca="false">TRUNC(C164*$E$3,2)</f>
        <v>100</v>
      </c>
      <c r="E164" s="27" t="n">
        <f aca="false">SUM(D164+$E$2)</f>
        <v>100</v>
      </c>
    </row>
    <row r="165" customFormat="false" ht="11.25" hidden="false" customHeight="false" outlineLevel="0" collapsed="false">
      <c r="A165" s="61"/>
      <c r="B165" s="7"/>
    </row>
    <row r="166" customFormat="false" ht="11.25" hidden="false" customHeight="false" outlineLevel="0" collapsed="false">
      <c r="B166" s="60" t="s">
        <v>440</v>
      </c>
    </row>
    <row r="168" customFormat="false" ht="29.25" hidden="false" customHeight="true" outlineLevel="0" collapsed="false">
      <c r="A168" s="28" t="s">
        <v>441</v>
      </c>
      <c r="B168" s="28"/>
      <c r="C168" s="28"/>
      <c r="D168" s="28"/>
      <c r="E168" s="28"/>
    </row>
    <row r="169" customFormat="false" ht="11.25" hidden="false" customHeight="false" outlineLevel="0" collapsed="false">
      <c r="A169" s="10"/>
      <c r="B169" s="2"/>
      <c r="C169" s="26"/>
      <c r="D169" s="26"/>
      <c r="E169" s="15"/>
    </row>
    <row r="170" customFormat="false" ht="11.25" hidden="false" customHeight="false" outlineLevel="0" collapsed="false">
      <c r="A170" s="10" t="s">
        <v>362</v>
      </c>
      <c r="B170" s="2" t="s">
        <v>442</v>
      </c>
      <c r="C170" s="26" t="s">
        <v>443</v>
      </c>
      <c r="D170" s="26" t="s">
        <v>444</v>
      </c>
      <c r="E170" s="15" t="s">
        <v>444</v>
      </c>
    </row>
    <row r="171" customFormat="false" ht="11.25" hidden="false" customHeight="false" outlineLevel="0" collapsed="false">
      <c r="A171" s="10" t="n">
        <v>1</v>
      </c>
      <c r="B171" s="2" t="s">
        <v>445</v>
      </c>
      <c r="C171" s="26" t="n">
        <v>0.03</v>
      </c>
      <c r="D171" s="26" t="n">
        <f aca="false">TRUNC(C171*$E$3,2)</f>
        <v>15</v>
      </c>
      <c r="E171" s="27" t="n">
        <f aca="false">SUM(D171+$E$2)</f>
        <v>15</v>
      </c>
    </row>
    <row r="172" customFormat="false" ht="11.25" hidden="false" customHeight="false" outlineLevel="0" collapsed="false">
      <c r="A172" s="10" t="n">
        <v>2</v>
      </c>
      <c r="B172" s="2" t="s">
        <v>446</v>
      </c>
      <c r="C172" s="26" t="n">
        <v>0.02</v>
      </c>
      <c r="D172" s="26" t="n">
        <f aca="false">TRUNC(C172*$E$3,2)</f>
        <v>10</v>
      </c>
      <c r="E172" s="27" t="n">
        <f aca="false">SUM(D172+$E$2)</f>
        <v>10</v>
      </c>
    </row>
    <row r="173" customFormat="false" ht="22.5" hidden="false" customHeight="false" outlineLevel="0" collapsed="false">
      <c r="A173" s="10" t="n">
        <v>3</v>
      </c>
      <c r="B173" s="2" t="s">
        <v>447</v>
      </c>
      <c r="C173" s="26" t="n">
        <v>0.03</v>
      </c>
      <c r="D173" s="26" t="n">
        <f aca="false">TRUNC(C173*$E$3,2)</f>
        <v>15</v>
      </c>
      <c r="E173" s="27" t="n">
        <f aca="false">SUM(D173+$E$2)</f>
        <v>15</v>
      </c>
    </row>
    <row r="174" customFormat="false" ht="22.5" hidden="false" customHeight="false" outlineLevel="0" collapsed="false">
      <c r="A174" s="10" t="n">
        <v>4</v>
      </c>
      <c r="B174" s="2" t="s">
        <v>448</v>
      </c>
      <c r="C174" s="26" t="n">
        <v>0.02</v>
      </c>
      <c r="D174" s="26" t="n">
        <f aca="false">TRUNC(C174*$E$3,2)</f>
        <v>10</v>
      </c>
      <c r="E174" s="27" t="n">
        <f aca="false">SUM(D174+$E$2)</f>
        <v>10</v>
      </c>
    </row>
    <row r="175" customFormat="false" ht="11.25" hidden="false" customHeight="false" outlineLevel="0" collapsed="false">
      <c r="A175" s="10" t="n">
        <v>5</v>
      </c>
      <c r="B175" s="2" t="s">
        <v>449</v>
      </c>
      <c r="C175" s="26" t="n">
        <v>0.02</v>
      </c>
      <c r="D175" s="26" t="n">
        <f aca="false">TRUNC(C175*$E$3,2)</f>
        <v>10</v>
      </c>
      <c r="E175" s="27" t="n">
        <f aca="false">SUM(D175+$E$2)</f>
        <v>10</v>
      </c>
    </row>
    <row r="176" customFormat="false" ht="22.5" hidden="false" customHeight="false" outlineLevel="0" collapsed="false">
      <c r="A176" s="10" t="n">
        <v>6</v>
      </c>
      <c r="B176" s="2" t="s">
        <v>450</v>
      </c>
      <c r="C176" s="26" t="n">
        <v>0.01</v>
      </c>
      <c r="D176" s="26" t="n">
        <f aca="false">TRUNC(C176*$E$3,2)</f>
        <v>5</v>
      </c>
      <c r="E176" s="27" t="n">
        <f aca="false">SUM(D176+$E$2)</f>
        <v>5</v>
      </c>
    </row>
    <row r="177" customFormat="false" ht="22.5" hidden="false" customHeight="false" outlineLevel="0" collapsed="false">
      <c r="A177" s="10" t="n">
        <v>7</v>
      </c>
      <c r="B177" s="2" t="s">
        <v>451</v>
      </c>
      <c r="C177" s="26"/>
      <c r="D177" s="26"/>
      <c r="E177" s="27"/>
    </row>
    <row r="179" customFormat="false" ht="15" hidden="false" customHeight="true" outlineLevel="0" collapsed="false">
      <c r="A179" s="20" t="s">
        <v>452</v>
      </c>
      <c r="B179" s="20"/>
      <c r="C179" s="20"/>
      <c r="D179" s="20"/>
    </row>
    <row r="181" customFormat="false" ht="51" hidden="false" customHeight="true" outlineLevel="0" collapsed="false">
      <c r="A181" s="28" t="s">
        <v>453</v>
      </c>
      <c r="B181" s="28"/>
      <c r="C181" s="28"/>
      <c r="D181" s="28"/>
    </row>
    <row r="182" customFormat="false" ht="18" hidden="false" customHeight="true" outlineLevel="0" collapsed="false">
      <c r="A182" s="28" t="s">
        <v>362</v>
      </c>
      <c r="B182" s="30" t="s">
        <v>442</v>
      </c>
      <c r="C182" s="25" t="s">
        <v>454</v>
      </c>
      <c r="D182" s="25"/>
    </row>
    <row r="183" customFormat="false" ht="22.5" hidden="false" customHeight="false" outlineLevel="0" collapsed="false">
      <c r="A183" s="28" t="n">
        <v>1</v>
      </c>
      <c r="B183" s="30" t="s">
        <v>455</v>
      </c>
      <c r="C183" s="25"/>
      <c r="D183" s="25"/>
      <c r="E183" s="15"/>
    </row>
    <row r="184" customFormat="false" ht="11.25" hidden="false" customHeight="false" outlineLevel="0" collapsed="false">
      <c r="A184" s="10" t="s">
        <v>456</v>
      </c>
      <c r="B184" s="2" t="s">
        <v>457</v>
      </c>
      <c r="C184" s="26" t="n">
        <v>0.2</v>
      </c>
      <c r="D184" s="26" t="n">
        <f aca="false">TRUNC(C184*$E$3,2)</f>
        <v>100</v>
      </c>
      <c r="E184" s="27" t="n">
        <f aca="false">SUM(D184+$E$2)</f>
        <v>100</v>
      </c>
    </row>
    <row r="185" customFormat="false" ht="11.25" hidden="false" customHeight="false" outlineLevel="0" collapsed="false">
      <c r="A185" s="10" t="s">
        <v>458</v>
      </c>
      <c r="B185" s="2" t="s">
        <v>459</v>
      </c>
      <c r="C185" s="26" t="n">
        <v>0.4</v>
      </c>
      <c r="D185" s="26" t="n">
        <f aca="false">TRUNC(C185*$E$3,2)</f>
        <v>200</v>
      </c>
      <c r="E185" s="27" t="n">
        <f aca="false">SUM(D185+$E$2)</f>
        <v>200</v>
      </c>
    </row>
    <row r="186" customFormat="false" ht="11.25" hidden="false" customHeight="false" outlineLevel="0" collapsed="false">
      <c r="A186" s="10" t="s">
        <v>460</v>
      </c>
      <c r="B186" s="2" t="s">
        <v>461</v>
      </c>
      <c r="C186" s="26" t="n">
        <v>0.15</v>
      </c>
      <c r="D186" s="26" t="n">
        <f aca="false">TRUNC(C186*$E$3,2)</f>
        <v>75</v>
      </c>
      <c r="E186" s="27" t="n">
        <f aca="false">SUM(D186+$E$2)</f>
        <v>75</v>
      </c>
    </row>
    <row r="187" customFormat="false" ht="11.25" hidden="false" customHeight="false" outlineLevel="0" collapsed="false">
      <c r="A187" s="10" t="s">
        <v>462</v>
      </c>
      <c r="B187" s="2" t="s">
        <v>463</v>
      </c>
      <c r="C187" s="26" t="n">
        <v>0.3</v>
      </c>
      <c r="D187" s="26" t="n">
        <f aca="false">TRUNC(C187*$E$3,2)</f>
        <v>150</v>
      </c>
      <c r="E187" s="27" t="n">
        <f aca="false">SUM(D187+$E$2)</f>
        <v>150</v>
      </c>
    </row>
    <row r="188" customFormat="false" ht="11.25" hidden="false" customHeight="false" outlineLevel="0" collapsed="false">
      <c r="A188" s="28" t="n">
        <v>2</v>
      </c>
      <c r="B188" s="30" t="s">
        <v>464</v>
      </c>
      <c r="C188" s="25"/>
      <c r="D188" s="26" t="n">
        <f aca="false">TRUNC(C188*$E$3,2)</f>
        <v>0</v>
      </c>
      <c r="E188" s="27" t="n">
        <f aca="false">SUM(D188+$E$2)</f>
        <v>0</v>
      </c>
    </row>
    <row r="189" customFormat="false" ht="11.25" hidden="false" customHeight="false" outlineLevel="0" collapsed="false">
      <c r="A189" s="10" t="s">
        <v>465</v>
      </c>
      <c r="B189" s="2" t="s">
        <v>466</v>
      </c>
      <c r="C189" s="26" t="n">
        <v>0.15</v>
      </c>
      <c r="D189" s="26" t="n">
        <f aca="false">TRUNC(C189*$E$3,2)</f>
        <v>75</v>
      </c>
      <c r="E189" s="27" t="n">
        <f aca="false">SUM(D189+$E$2)</f>
        <v>75</v>
      </c>
    </row>
    <row r="190" customFormat="false" ht="22.5" hidden="false" customHeight="false" outlineLevel="0" collapsed="false">
      <c r="A190" s="10" t="s">
        <v>467</v>
      </c>
      <c r="B190" s="2" t="s">
        <v>468</v>
      </c>
      <c r="C190" s="62" t="n">
        <v>0.5</v>
      </c>
      <c r="D190" s="26" t="n">
        <f aca="false">TRUNC(C190*$E$3,2)</f>
        <v>250</v>
      </c>
      <c r="E190" s="27" t="n">
        <f aca="false">SUM(D190+$E$2)</f>
        <v>250</v>
      </c>
    </row>
    <row r="191" customFormat="false" ht="11.25" hidden="false" customHeight="false" outlineLevel="0" collapsed="false">
      <c r="A191" s="10" t="s">
        <v>469</v>
      </c>
      <c r="B191" s="2" t="s">
        <v>470</v>
      </c>
      <c r="C191" s="26" t="n">
        <v>2</v>
      </c>
      <c r="D191" s="26" t="n">
        <f aca="false">TRUNC(C191*$E$3,2)</f>
        <v>1000</v>
      </c>
      <c r="E191" s="27" t="n">
        <f aca="false">SUM(D191+$E$2)</f>
        <v>1000</v>
      </c>
    </row>
    <row r="192" customFormat="false" ht="11.25" hidden="false" customHeight="false" outlineLevel="0" collapsed="false">
      <c r="A192" s="28" t="s">
        <v>471</v>
      </c>
      <c r="B192" s="30" t="s">
        <v>472</v>
      </c>
      <c r="C192" s="26"/>
      <c r="D192" s="26" t="n">
        <f aca="false">TRUNC(C192*$E$3,2)</f>
        <v>0</v>
      </c>
      <c r="E192" s="27" t="n">
        <f aca="false">SUM(D192+$E$2)</f>
        <v>0</v>
      </c>
    </row>
    <row r="193" customFormat="false" ht="22.5" hidden="false" customHeight="false" outlineLevel="0" collapsed="false">
      <c r="A193" s="10" t="s">
        <v>473</v>
      </c>
      <c r="B193" s="2" t="s">
        <v>474</v>
      </c>
      <c r="C193" s="62" t="n">
        <v>1.5</v>
      </c>
      <c r="D193" s="26" t="n">
        <f aca="false">TRUNC(C193*$E$3,2)</f>
        <v>750</v>
      </c>
      <c r="E193" s="27" t="n">
        <f aca="false">SUM(D193+$E$2)</f>
        <v>750</v>
      </c>
    </row>
    <row r="194" customFormat="false" ht="22.5" hidden="false" customHeight="false" outlineLevel="0" collapsed="false">
      <c r="A194" s="10" t="s">
        <v>475</v>
      </c>
      <c r="B194" s="2" t="s">
        <v>476</v>
      </c>
      <c r="C194" s="26"/>
      <c r="D194" s="26"/>
      <c r="E194" s="27"/>
    </row>
    <row r="195" customFormat="false" ht="33.75" hidden="false" customHeight="false" outlineLevel="0" collapsed="false">
      <c r="A195" s="10" t="s">
        <v>477</v>
      </c>
      <c r="B195" s="2" t="s">
        <v>478</v>
      </c>
      <c r="C195" s="62" t="n">
        <v>0.5</v>
      </c>
      <c r="D195" s="26" t="n">
        <f aca="false">TRUNC(C195*$E$3,2)</f>
        <v>250</v>
      </c>
      <c r="E195" s="27" t="n">
        <f aca="false">SUM(D195+$E$2)</f>
        <v>250</v>
      </c>
    </row>
    <row r="196" customFormat="false" ht="22.5" hidden="false" customHeight="false" outlineLevel="0" collapsed="false">
      <c r="A196" s="10" t="s">
        <v>479</v>
      </c>
      <c r="B196" s="2" t="s">
        <v>480</v>
      </c>
      <c r="C196" s="26" t="n">
        <v>1</v>
      </c>
      <c r="D196" s="26" t="n">
        <f aca="false">TRUNC(C196*$E$3,2)</f>
        <v>500</v>
      </c>
      <c r="E196" s="27" t="n">
        <f aca="false">SUM(D196+$E$2)</f>
        <v>500</v>
      </c>
    </row>
    <row r="197" customFormat="false" ht="22.5" hidden="false" customHeight="false" outlineLevel="0" collapsed="false">
      <c r="A197" s="10" t="s">
        <v>481</v>
      </c>
      <c r="B197" s="2" t="s">
        <v>482</v>
      </c>
      <c r="C197" s="26" t="n">
        <v>0.8</v>
      </c>
      <c r="D197" s="26" t="n">
        <f aca="false">TRUNC(C197*$E$3,2)</f>
        <v>400</v>
      </c>
      <c r="E197" s="27" t="n">
        <f aca="false">SUM(D197+$E$2)</f>
        <v>400</v>
      </c>
    </row>
    <row r="198" customFormat="false" ht="11.25" hidden="false" customHeight="false" outlineLevel="0" collapsed="false">
      <c r="A198" s="10" t="s">
        <v>483</v>
      </c>
      <c r="B198" s="2" t="s">
        <v>484</v>
      </c>
      <c r="C198" s="26" t="n">
        <v>0.5</v>
      </c>
      <c r="D198" s="26" t="n">
        <f aca="false">TRUNC(C198*$E$3,2)</f>
        <v>250</v>
      </c>
      <c r="E198" s="27" t="n">
        <f aca="false">SUM(D198+$E$2)</f>
        <v>250</v>
      </c>
    </row>
    <row r="199" customFormat="false" ht="22.5" hidden="false" customHeight="false" outlineLevel="0" collapsed="false">
      <c r="A199" s="10" t="s">
        <v>485</v>
      </c>
      <c r="B199" s="2" t="s">
        <v>486</v>
      </c>
      <c r="C199" s="26" t="n">
        <v>0.45</v>
      </c>
      <c r="D199" s="26" t="n">
        <f aca="false">TRUNC(C199*$E$3,2)</f>
        <v>225</v>
      </c>
      <c r="E199" s="27" t="n">
        <f aca="false">SUM(D199+$E$2)</f>
        <v>225</v>
      </c>
    </row>
    <row r="200" customFormat="false" ht="11.25" hidden="false" customHeight="false" outlineLevel="0" collapsed="false">
      <c r="A200" s="10" t="s">
        <v>487</v>
      </c>
      <c r="B200" s="2" t="s">
        <v>488</v>
      </c>
      <c r="C200" s="26" t="n">
        <v>0.15</v>
      </c>
      <c r="D200" s="26" t="n">
        <f aca="false">TRUNC(C200*$E$3,2)</f>
        <v>75</v>
      </c>
      <c r="E200" s="27" t="n">
        <f aca="false">SUM(D200+$E$2)</f>
        <v>75</v>
      </c>
    </row>
    <row r="201" customFormat="false" ht="11.25" hidden="false" customHeight="false" outlineLevel="0" collapsed="false">
      <c r="A201" s="10" t="s">
        <v>489</v>
      </c>
      <c r="B201" s="2" t="s">
        <v>490</v>
      </c>
      <c r="C201" s="26"/>
      <c r="D201" s="26"/>
      <c r="E201" s="27"/>
    </row>
    <row r="202" customFormat="false" ht="11.25" hidden="false" customHeight="false" outlineLevel="0" collapsed="false">
      <c r="A202" s="10" t="s">
        <v>491</v>
      </c>
      <c r="B202" s="2" t="s">
        <v>492</v>
      </c>
      <c r="C202" s="26" t="n">
        <v>0.2</v>
      </c>
      <c r="D202" s="26" t="n">
        <f aca="false">TRUNC(C202*$E$3,2)</f>
        <v>100</v>
      </c>
      <c r="E202" s="27" t="n">
        <f aca="false">SUM(D202+$E$2)</f>
        <v>100</v>
      </c>
    </row>
    <row r="203" customFormat="false" ht="11.25" hidden="false" customHeight="false" outlineLevel="0" collapsed="false">
      <c r="A203" s="10" t="s">
        <v>493</v>
      </c>
      <c r="B203" s="2" t="s">
        <v>494</v>
      </c>
      <c r="C203" s="26" t="n">
        <v>0.15</v>
      </c>
      <c r="D203" s="26" t="n">
        <f aca="false">TRUNC(C203*$E$3,2)</f>
        <v>75</v>
      </c>
      <c r="E203" s="27" t="n">
        <f aca="false">SUM(D203+$E$2)</f>
        <v>75</v>
      </c>
    </row>
    <row r="204" customFormat="false" ht="11.25" hidden="false" customHeight="false" outlineLevel="0" collapsed="false">
      <c r="A204" s="10" t="s">
        <v>495</v>
      </c>
      <c r="B204" s="2" t="s">
        <v>496</v>
      </c>
      <c r="C204" s="26"/>
      <c r="D204" s="26"/>
      <c r="E204" s="27"/>
    </row>
    <row r="205" customFormat="false" ht="11.25" hidden="false" customHeight="false" outlineLevel="0" collapsed="false">
      <c r="A205" s="10" t="s">
        <v>497</v>
      </c>
      <c r="B205" s="2" t="s">
        <v>492</v>
      </c>
      <c r="C205" s="26" t="n">
        <v>0.5</v>
      </c>
      <c r="D205" s="26" t="n">
        <f aca="false">TRUNC(C205*$E$3,2)</f>
        <v>250</v>
      </c>
      <c r="E205" s="27" t="n">
        <f aca="false">SUM(D205+$E$2)</f>
        <v>250</v>
      </c>
    </row>
    <row r="206" customFormat="false" ht="11.25" hidden="false" customHeight="false" outlineLevel="0" collapsed="false">
      <c r="A206" s="10" t="s">
        <v>498</v>
      </c>
      <c r="B206" s="2" t="s">
        <v>494</v>
      </c>
      <c r="C206" s="26" t="n">
        <v>0.4</v>
      </c>
      <c r="D206" s="26" t="n">
        <f aca="false">TRUNC(C206*$E$3,2)</f>
        <v>200</v>
      </c>
      <c r="E206" s="27" t="n">
        <f aca="false">SUM(D206+$E$2)</f>
        <v>200</v>
      </c>
    </row>
    <row r="207" customFormat="false" ht="11.25" hidden="false" customHeight="false" outlineLevel="0" collapsed="false">
      <c r="A207" s="10" t="s">
        <v>499</v>
      </c>
      <c r="B207" s="2" t="s">
        <v>500</v>
      </c>
      <c r="C207" s="26"/>
      <c r="D207" s="26"/>
      <c r="E207" s="27"/>
    </row>
    <row r="208" customFormat="false" ht="11.25" hidden="false" customHeight="false" outlineLevel="0" collapsed="false">
      <c r="A208" s="10" t="s">
        <v>501</v>
      </c>
      <c r="B208" s="2" t="s">
        <v>492</v>
      </c>
      <c r="C208" s="26" t="n">
        <v>0.2</v>
      </c>
      <c r="D208" s="26" t="n">
        <f aca="false">TRUNC(C208*$E$3,2)</f>
        <v>100</v>
      </c>
      <c r="E208" s="27" t="n">
        <f aca="false">SUM(D208+$E$2)</f>
        <v>100</v>
      </c>
    </row>
    <row r="209" customFormat="false" ht="11.25" hidden="false" customHeight="false" outlineLevel="0" collapsed="false">
      <c r="A209" s="10" t="s">
        <v>502</v>
      </c>
      <c r="B209" s="2" t="s">
        <v>494</v>
      </c>
      <c r="C209" s="26" t="n">
        <v>0.15</v>
      </c>
      <c r="D209" s="26" t="n">
        <f aca="false">TRUNC(C209*$E$3,2)</f>
        <v>75</v>
      </c>
      <c r="E209" s="27" t="n">
        <f aca="false">SUM(D209+$E$2)</f>
        <v>75</v>
      </c>
    </row>
    <row r="210" customFormat="false" ht="11.25" hidden="false" customHeight="false" outlineLevel="0" collapsed="false">
      <c r="A210" s="10" t="s">
        <v>503</v>
      </c>
      <c r="B210" s="2" t="s">
        <v>504</v>
      </c>
      <c r="C210" s="26"/>
      <c r="D210" s="26"/>
      <c r="E210" s="27"/>
    </row>
    <row r="211" customFormat="false" ht="11.25" hidden="false" customHeight="false" outlineLevel="0" collapsed="false">
      <c r="A211" s="10" t="s">
        <v>505</v>
      </c>
      <c r="B211" s="2" t="s">
        <v>492</v>
      </c>
      <c r="C211" s="26" t="n">
        <v>0.2</v>
      </c>
      <c r="D211" s="26" t="n">
        <f aca="false">TRUNC(C211*$E$3,2)</f>
        <v>100</v>
      </c>
      <c r="E211" s="27" t="n">
        <f aca="false">SUM(D211+$E$2)</f>
        <v>100</v>
      </c>
    </row>
    <row r="212" customFormat="false" ht="11.25" hidden="false" customHeight="false" outlineLevel="0" collapsed="false">
      <c r="A212" s="10" t="s">
        <v>506</v>
      </c>
      <c r="B212" s="2" t="s">
        <v>494</v>
      </c>
      <c r="C212" s="26" t="n">
        <v>0.15</v>
      </c>
      <c r="D212" s="26" t="n">
        <f aca="false">TRUNC(C212*$E$3,2)</f>
        <v>75</v>
      </c>
      <c r="E212" s="27" t="n">
        <f aca="false">SUM(D212+$E$2)</f>
        <v>75</v>
      </c>
    </row>
    <row r="213" customFormat="false" ht="11.25" hidden="false" customHeight="false" outlineLevel="0" collapsed="false">
      <c r="A213" s="10" t="s">
        <v>507</v>
      </c>
      <c r="B213" s="2" t="s">
        <v>508</v>
      </c>
      <c r="C213" s="26"/>
      <c r="D213" s="26"/>
      <c r="E213" s="27"/>
    </row>
    <row r="214" customFormat="false" ht="11.25" hidden="false" customHeight="false" outlineLevel="0" collapsed="false">
      <c r="A214" s="10" t="s">
        <v>509</v>
      </c>
      <c r="B214" s="2" t="s">
        <v>492</v>
      </c>
      <c r="C214" s="26" t="n">
        <v>0.5</v>
      </c>
      <c r="D214" s="26" t="n">
        <f aca="false">TRUNC(C214*$E$3,2)</f>
        <v>250</v>
      </c>
      <c r="E214" s="27" t="n">
        <f aca="false">SUM(D214+$E$2)</f>
        <v>250</v>
      </c>
    </row>
    <row r="215" customFormat="false" ht="11.25" hidden="false" customHeight="false" outlineLevel="0" collapsed="false">
      <c r="A215" s="10" t="s">
        <v>510</v>
      </c>
      <c r="B215" s="2" t="s">
        <v>494</v>
      </c>
      <c r="C215" s="26" t="n">
        <v>0.5</v>
      </c>
      <c r="D215" s="26" t="n">
        <f aca="false">TRUNC(C215*$E$3,2)</f>
        <v>250</v>
      </c>
      <c r="E215" s="27" t="n">
        <f aca="false">SUM(D215+$E$2)</f>
        <v>250</v>
      </c>
    </row>
    <row r="216" customFormat="false" ht="11.25" hidden="false" customHeight="false" outlineLevel="0" collapsed="false">
      <c r="A216" s="10" t="s">
        <v>511</v>
      </c>
      <c r="B216" s="2" t="s">
        <v>512</v>
      </c>
      <c r="C216" s="26"/>
      <c r="D216" s="26"/>
      <c r="E216" s="27"/>
    </row>
    <row r="217" customFormat="false" ht="11.25" hidden="false" customHeight="false" outlineLevel="0" collapsed="false">
      <c r="A217" s="10" t="s">
        <v>513</v>
      </c>
      <c r="B217" s="2" t="s">
        <v>492</v>
      </c>
      <c r="C217" s="26" t="n">
        <v>0.5</v>
      </c>
      <c r="D217" s="26" t="n">
        <f aca="false">TRUNC(C217*$E$3,2)</f>
        <v>250</v>
      </c>
      <c r="E217" s="27" t="n">
        <f aca="false">SUM(D217+$E$2)</f>
        <v>250</v>
      </c>
    </row>
    <row r="218" customFormat="false" ht="11.25" hidden="false" customHeight="false" outlineLevel="0" collapsed="false">
      <c r="A218" s="10" t="s">
        <v>514</v>
      </c>
      <c r="B218" s="2" t="s">
        <v>494</v>
      </c>
      <c r="C218" s="26" t="n">
        <v>0.5</v>
      </c>
      <c r="D218" s="26" t="n">
        <f aca="false">TRUNC(C218*$E$3,2)</f>
        <v>250</v>
      </c>
      <c r="E218" s="27" t="n">
        <f aca="false">SUM(D218+$E$2)</f>
        <v>250</v>
      </c>
    </row>
    <row r="219" customFormat="false" ht="11.25" hidden="false" customHeight="false" outlineLevel="0" collapsed="false">
      <c r="A219" s="10" t="s">
        <v>515</v>
      </c>
      <c r="B219" s="2" t="s">
        <v>516</v>
      </c>
      <c r="C219" s="26" t="n">
        <v>0.8</v>
      </c>
      <c r="D219" s="26" t="n">
        <f aca="false">TRUNC(C219*$E$3,2)</f>
        <v>400</v>
      </c>
      <c r="E219" s="27" t="n">
        <f aca="false">SUM(D219+$E$2)</f>
        <v>400</v>
      </c>
    </row>
    <row r="220" customFormat="false" ht="11.25" hidden="false" customHeight="false" outlineLevel="0" collapsed="false">
      <c r="A220" s="10" t="s">
        <v>517</v>
      </c>
      <c r="B220" s="2" t="s">
        <v>518</v>
      </c>
      <c r="C220" s="26"/>
      <c r="D220" s="26"/>
      <c r="E220" s="27"/>
    </row>
    <row r="221" customFormat="false" ht="11.25" hidden="false" customHeight="false" outlineLevel="0" collapsed="false">
      <c r="A221" s="10" t="s">
        <v>519</v>
      </c>
      <c r="B221" s="2" t="s">
        <v>520</v>
      </c>
      <c r="C221" s="26" t="n">
        <v>0.3</v>
      </c>
      <c r="D221" s="26" t="n">
        <f aca="false">TRUNC(C221*$E$3,2)</f>
        <v>150</v>
      </c>
      <c r="E221" s="27" t="n">
        <f aca="false">SUM(D221+$E$2)</f>
        <v>150</v>
      </c>
    </row>
    <row r="222" customFormat="false" ht="22.5" hidden="false" customHeight="false" outlineLevel="0" collapsed="false">
      <c r="A222" s="10" t="s">
        <v>521</v>
      </c>
      <c r="B222" s="2" t="s">
        <v>522</v>
      </c>
      <c r="C222" s="26" t="n">
        <v>0.5</v>
      </c>
      <c r="D222" s="26" t="n">
        <f aca="false">TRUNC(C222*$E$3,2)</f>
        <v>250</v>
      </c>
      <c r="E222" s="27" t="n">
        <f aca="false">SUM(D222+$E$2)</f>
        <v>250</v>
      </c>
    </row>
    <row r="223" customFormat="false" ht="11.25" hidden="false" customHeight="false" outlineLevel="0" collapsed="false">
      <c r="A223" s="10" t="s">
        <v>523</v>
      </c>
      <c r="B223" s="2" t="s">
        <v>524</v>
      </c>
      <c r="C223" s="26" t="n">
        <v>0.3</v>
      </c>
      <c r="D223" s="26" t="n">
        <f aca="false">TRUNC(C223*$E$3,2)</f>
        <v>150</v>
      </c>
      <c r="E223" s="27" t="n">
        <f aca="false">SUM(D223+$E$2)</f>
        <v>150</v>
      </c>
    </row>
    <row r="224" customFormat="false" ht="11.25" hidden="false" customHeight="false" outlineLevel="0" collapsed="false">
      <c r="A224" s="10" t="s">
        <v>525</v>
      </c>
      <c r="B224" s="2" t="s">
        <v>526</v>
      </c>
      <c r="C224" s="26"/>
      <c r="D224" s="26"/>
      <c r="E224" s="27"/>
    </row>
    <row r="225" customFormat="false" ht="11.25" hidden="false" customHeight="false" outlineLevel="0" collapsed="false">
      <c r="A225" s="10" t="s">
        <v>527</v>
      </c>
      <c r="B225" s="2" t="s">
        <v>528</v>
      </c>
      <c r="C225" s="26" t="n">
        <v>1</v>
      </c>
      <c r="D225" s="26" t="n">
        <f aca="false">TRUNC(C225*$E$3,2)</f>
        <v>500</v>
      </c>
      <c r="E225" s="27" t="n">
        <f aca="false">SUM(D225+$E$2)</f>
        <v>500</v>
      </c>
    </row>
    <row r="226" customFormat="false" ht="11.25" hidden="false" customHeight="false" outlineLevel="0" collapsed="false">
      <c r="A226" s="10" t="s">
        <v>529</v>
      </c>
      <c r="B226" s="2" t="s">
        <v>270</v>
      </c>
      <c r="C226" s="26" t="n">
        <v>0.5</v>
      </c>
      <c r="D226" s="26" t="n">
        <f aca="false">TRUNC(C226*$E$3,2)</f>
        <v>250</v>
      </c>
      <c r="E226" s="27" t="n">
        <f aca="false">SUM(D226+$E$2)</f>
        <v>250</v>
      </c>
    </row>
    <row r="227" customFormat="false" ht="11.25" hidden="false" customHeight="false" outlineLevel="0" collapsed="false">
      <c r="A227" s="10" t="s">
        <v>530</v>
      </c>
      <c r="B227" s="2" t="s">
        <v>531</v>
      </c>
      <c r="C227" s="26" t="n">
        <v>0.5</v>
      </c>
      <c r="D227" s="26" t="n">
        <f aca="false">TRUNC(C227*$E$3,2)</f>
        <v>250</v>
      </c>
      <c r="E227" s="27" t="n">
        <f aca="false">SUM(D227+$E$2)</f>
        <v>250</v>
      </c>
    </row>
    <row r="228" customFormat="false" ht="11.25" hidden="false" customHeight="false" outlineLevel="0" collapsed="false">
      <c r="A228" s="10" t="s">
        <v>532</v>
      </c>
      <c r="B228" s="2" t="s">
        <v>533</v>
      </c>
      <c r="C228" s="26" t="n">
        <v>0.5</v>
      </c>
      <c r="D228" s="26" t="n">
        <f aca="false">TRUNC(C228*$E$3,2)</f>
        <v>250</v>
      </c>
      <c r="E228" s="27" t="n">
        <f aca="false">SUM(D228+$E$2)</f>
        <v>250</v>
      </c>
    </row>
    <row r="229" customFormat="false" ht="11.25" hidden="false" customHeight="false" outlineLevel="0" collapsed="false">
      <c r="A229" s="10" t="s">
        <v>534</v>
      </c>
      <c r="B229" s="2" t="s">
        <v>535</v>
      </c>
      <c r="C229" s="26" t="n">
        <v>1.5</v>
      </c>
      <c r="D229" s="26" t="n">
        <f aca="false">TRUNC(C229*$E$3,2)</f>
        <v>750</v>
      </c>
      <c r="E229" s="27" t="n">
        <f aca="false">SUM(D229+$E$2)</f>
        <v>750</v>
      </c>
    </row>
    <row r="230" customFormat="false" ht="22.5" hidden="false" customHeight="false" outlineLevel="0" collapsed="false">
      <c r="A230" s="10" t="s">
        <v>536</v>
      </c>
      <c r="B230" s="2" t="s">
        <v>537</v>
      </c>
      <c r="C230" s="26" t="n">
        <v>0.5</v>
      </c>
      <c r="D230" s="26" t="n">
        <f aca="false">TRUNC(C230*$E$3,2)</f>
        <v>250</v>
      </c>
      <c r="E230" s="27" t="n">
        <f aca="false">SUM(D230+$E$2)</f>
        <v>250</v>
      </c>
    </row>
    <row r="231" customFormat="false" ht="11.25" hidden="false" customHeight="false" outlineLevel="0" collapsed="false">
      <c r="A231" s="10" t="s">
        <v>538</v>
      </c>
      <c r="B231" s="2" t="s">
        <v>539</v>
      </c>
      <c r="C231" s="26" t="n">
        <v>0.3</v>
      </c>
      <c r="D231" s="26" t="n">
        <f aca="false">TRUNC(C231*$E$3,2)</f>
        <v>150</v>
      </c>
      <c r="E231" s="27" t="n">
        <f aca="false">SUM(D231+$E$2)</f>
        <v>150</v>
      </c>
    </row>
    <row r="232" customFormat="false" ht="11.25" hidden="false" customHeight="false" outlineLevel="0" collapsed="false">
      <c r="A232" s="10" t="s">
        <v>540</v>
      </c>
      <c r="B232" s="2" t="s">
        <v>541</v>
      </c>
      <c r="C232" s="26" t="n">
        <v>0.5</v>
      </c>
      <c r="D232" s="26" t="n">
        <f aca="false">TRUNC(C232*$E$3,2)</f>
        <v>250</v>
      </c>
      <c r="E232" s="27" t="n">
        <f aca="false">SUM(D232+$E$2)</f>
        <v>250</v>
      </c>
    </row>
    <row r="233" customFormat="false" ht="22.5" hidden="false" customHeight="false" outlineLevel="0" collapsed="false">
      <c r="A233" s="10" t="s">
        <v>542</v>
      </c>
      <c r="B233" s="2" t="s">
        <v>543</v>
      </c>
      <c r="C233" s="26" t="n">
        <v>0.2</v>
      </c>
      <c r="D233" s="26" t="n">
        <f aca="false">TRUNC(C233*$E$3,2)</f>
        <v>100</v>
      </c>
      <c r="E233" s="27" t="n">
        <f aca="false">SUM(D233+$E$2)</f>
        <v>100</v>
      </c>
    </row>
    <row r="234" customFormat="false" ht="22.5" hidden="false" customHeight="false" outlineLevel="0" collapsed="false">
      <c r="A234" s="10" t="s">
        <v>544</v>
      </c>
      <c r="B234" s="2" t="s">
        <v>545</v>
      </c>
      <c r="C234" s="26" t="n">
        <v>0.5</v>
      </c>
      <c r="D234" s="26" t="n">
        <f aca="false">TRUNC(C234*$E$3,2)</f>
        <v>250</v>
      </c>
      <c r="E234" s="27" t="n">
        <f aca="false">SUM(D234+$E$2)</f>
        <v>250</v>
      </c>
    </row>
    <row r="235" customFormat="false" ht="22.5" hidden="false" customHeight="false" outlineLevel="0" collapsed="false">
      <c r="A235" s="10" t="s">
        <v>546</v>
      </c>
      <c r="B235" s="2" t="s">
        <v>547</v>
      </c>
      <c r="C235" s="26" t="n">
        <v>0.5</v>
      </c>
      <c r="D235" s="26" t="n">
        <f aca="false">TRUNC(C235*$E$3,2)</f>
        <v>250</v>
      </c>
      <c r="E235" s="27" t="n">
        <f aca="false">SUM(D235+$E$2)</f>
        <v>250</v>
      </c>
    </row>
    <row r="236" customFormat="false" ht="11.25" hidden="false" customHeight="false" outlineLevel="0" collapsed="false">
      <c r="A236" s="10" t="s">
        <v>548</v>
      </c>
      <c r="B236" s="2" t="s">
        <v>549</v>
      </c>
      <c r="C236" s="26" t="n">
        <v>1</v>
      </c>
      <c r="D236" s="26" t="n">
        <f aca="false">TRUNC(C236*$E$3,2)</f>
        <v>500</v>
      </c>
      <c r="E236" s="27" t="n">
        <f aca="false">SUM(D236+$E$2)</f>
        <v>500</v>
      </c>
    </row>
    <row r="237" customFormat="false" ht="11.25" hidden="false" customHeight="false" outlineLevel="0" collapsed="false">
      <c r="A237" s="10" t="s">
        <v>550</v>
      </c>
      <c r="B237" s="2" t="s">
        <v>551</v>
      </c>
      <c r="C237" s="26" t="n">
        <v>0.5</v>
      </c>
      <c r="D237" s="26" t="n">
        <f aca="false">TRUNC(C237*$E$3,2)</f>
        <v>250</v>
      </c>
      <c r="E237" s="27" t="n">
        <f aca="false">SUM(D237+$E$2)</f>
        <v>250</v>
      </c>
    </row>
    <row r="238" customFormat="false" ht="11.25" hidden="false" customHeight="false" outlineLevel="0" collapsed="false">
      <c r="A238" s="61"/>
      <c r="B238" s="7"/>
      <c r="E238" s="63"/>
    </row>
    <row r="239" customFormat="false" ht="11.25" hidden="false" customHeight="false" outlineLevel="0" collapsed="false">
      <c r="A239" s="61"/>
      <c r="B239" s="7"/>
      <c r="E239" s="63"/>
    </row>
    <row r="240" customFormat="false" ht="11.25" hidden="false" customHeight="false" outlineLevel="0" collapsed="false">
      <c r="A240" s="61"/>
      <c r="B240" s="7"/>
      <c r="E240" s="63"/>
    </row>
    <row r="242" customFormat="false" ht="18" hidden="false" customHeight="true" outlineLevel="0" collapsed="false">
      <c r="A242" s="20" t="s">
        <v>552</v>
      </c>
      <c r="B242" s="20"/>
      <c r="C242" s="20"/>
      <c r="D242" s="20"/>
    </row>
    <row r="244" customFormat="false" ht="27" hidden="false" customHeight="true" outlineLevel="0" collapsed="false">
      <c r="A244" s="28" t="s">
        <v>553</v>
      </c>
      <c r="B244" s="28"/>
      <c r="C244" s="28"/>
      <c r="D244" s="28"/>
      <c r="E244" s="28"/>
    </row>
    <row r="245" customFormat="false" ht="18" hidden="false" customHeight="true" outlineLevel="0" collapsed="false">
      <c r="A245" s="28" t="s">
        <v>362</v>
      </c>
      <c r="B245" s="47" t="s">
        <v>442</v>
      </c>
      <c r="C245" s="64" t="s">
        <v>388</v>
      </c>
      <c r="D245" s="64"/>
      <c r="E245" s="64"/>
    </row>
    <row r="246" customFormat="false" ht="11.25" hidden="false" customHeight="false" outlineLevel="0" collapsed="false">
      <c r="A246" s="10"/>
      <c r="B246" s="65"/>
      <c r="C246" s="66" t="s">
        <v>554</v>
      </c>
      <c r="D246" s="67" t="s">
        <v>555</v>
      </c>
      <c r="E246" s="68"/>
    </row>
    <row r="247" customFormat="false" ht="11.25" hidden="false" customHeight="false" outlineLevel="0" collapsed="false">
      <c r="A247" s="10" t="n">
        <v>1</v>
      </c>
      <c r="B247" s="2" t="s">
        <v>556</v>
      </c>
      <c r="C247" s="59" t="n">
        <v>0.2</v>
      </c>
      <c r="D247" s="26" t="n">
        <f aca="false">TRUNC(C247*$E$3,2)</f>
        <v>100</v>
      </c>
      <c r="E247" s="27" t="n">
        <f aca="false">SUM(D247+$E$2)</f>
        <v>100</v>
      </c>
    </row>
    <row r="248" customFormat="false" ht="11.25" hidden="false" customHeight="false" outlineLevel="0" collapsed="false">
      <c r="A248" s="10" t="n">
        <v>2</v>
      </c>
      <c r="B248" s="2" t="s">
        <v>557</v>
      </c>
      <c r="C248" s="26" t="n">
        <v>0.08</v>
      </c>
      <c r="D248" s="26" t="n">
        <f aca="false">TRUNC(C248*$E$3,2)</f>
        <v>40</v>
      </c>
      <c r="E248" s="27" t="n">
        <f aca="false">SUM(D248+$E$2)</f>
        <v>40</v>
      </c>
    </row>
    <row r="249" customFormat="false" ht="11.25" hidden="false" customHeight="false" outlineLevel="0" collapsed="false">
      <c r="A249" s="10" t="n">
        <v>3</v>
      </c>
      <c r="B249" s="2" t="s">
        <v>558</v>
      </c>
      <c r="C249" s="26"/>
      <c r="D249" s="26"/>
      <c r="E249" s="27"/>
    </row>
    <row r="250" customFormat="false" ht="11.25" hidden="false" customHeight="false" outlineLevel="0" collapsed="false">
      <c r="A250" s="10" t="n">
        <v>4</v>
      </c>
      <c r="B250" s="2" t="s">
        <v>559</v>
      </c>
      <c r="C250" s="26"/>
      <c r="D250" s="26"/>
      <c r="E250" s="27"/>
    </row>
    <row r="251" customFormat="false" ht="22.5" hidden="false" customHeight="false" outlineLevel="0" collapsed="false">
      <c r="A251" s="10" t="n">
        <v>5</v>
      </c>
      <c r="B251" s="2" t="s">
        <v>560</v>
      </c>
      <c r="C251" s="26" t="n">
        <v>1</v>
      </c>
      <c r="D251" s="26" t="n">
        <f aca="false">TRUNC(C251*$E$3,2)</f>
        <v>500</v>
      </c>
      <c r="E251" s="27" t="n">
        <f aca="false">SUM(D251+$E$2)</f>
        <v>500</v>
      </c>
    </row>
    <row r="254" customFormat="false" ht="18" hidden="false" customHeight="true" outlineLevel="0" collapsed="false">
      <c r="B254" s="60" t="s">
        <v>561</v>
      </c>
    </row>
    <row r="256" customFormat="false" ht="18" hidden="false" customHeight="true" outlineLevel="0" collapsed="false">
      <c r="A256" s="60" t="s">
        <v>562</v>
      </c>
      <c r="B256" s="69" t="s">
        <v>563</v>
      </c>
    </row>
    <row r="258" customFormat="false" ht="18" hidden="false" customHeight="true" outlineLevel="0" collapsed="false">
      <c r="A258" s="28" t="s">
        <v>362</v>
      </c>
      <c r="B258" s="30" t="s">
        <v>442</v>
      </c>
      <c r="C258" s="29" t="s">
        <v>388</v>
      </c>
      <c r="D258" s="29"/>
      <c r="E258" s="15"/>
    </row>
    <row r="259" customFormat="false" ht="11.25" hidden="false" customHeight="false" outlineLevel="0" collapsed="false">
      <c r="A259" s="28" t="s">
        <v>564</v>
      </c>
      <c r="B259" s="30" t="s">
        <v>565</v>
      </c>
      <c r="C259" s="26"/>
      <c r="D259" s="26"/>
      <c r="E259" s="15"/>
    </row>
    <row r="260" customFormat="false" ht="11.25" hidden="false" customHeight="false" outlineLevel="0" collapsed="false">
      <c r="A260" s="10" t="n">
        <v>1</v>
      </c>
      <c r="B260" s="2" t="s">
        <v>566</v>
      </c>
      <c r="C260" s="70" t="n">
        <v>0.04</v>
      </c>
      <c r="D260" s="26" t="n">
        <f aca="false">TRUNC(C260*$E$3,2)</f>
        <v>20</v>
      </c>
      <c r="E260" s="27" t="n">
        <f aca="false">SUM(D260+$E$2)</f>
        <v>20</v>
      </c>
    </row>
    <row r="261" customFormat="false" ht="11.25" hidden="false" customHeight="false" outlineLevel="0" collapsed="false">
      <c r="A261" s="10" t="n">
        <v>2</v>
      </c>
      <c r="B261" s="2" t="s">
        <v>567</v>
      </c>
      <c r="C261" s="70" t="n">
        <v>0.04</v>
      </c>
      <c r="D261" s="26" t="n">
        <f aca="false">TRUNC(C261*$E$3,2)</f>
        <v>20</v>
      </c>
      <c r="E261" s="27" t="n">
        <f aca="false">SUM(D261+$E$2)</f>
        <v>20</v>
      </c>
    </row>
    <row r="262" customFormat="false" ht="11.25" hidden="false" customHeight="false" outlineLevel="0" collapsed="false">
      <c r="A262" s="10" t="n">
        <v>3</v>
      </c>
      <c r="B262" s="2" t="s">
        <v>568</v>
      </c>
      <c r="C262" s="70" t="n">
        <v>0.04</v>
      </c>
      <c r="D262" s="26" t="n">
        <f aca="false">TRUNC(C262*$E$3,2)</f>
        <v>20</v>
      </c>
      <c r="E262" s="27" t="n">
        <f aca="false">SUM(D262+$E$2)</f>
        <v>20</v>
      </c>
    </row>
    <row r="263" customFormat="false" ht="11.25" hidden="false" customHeight="false" outlineLevel="0" collapsed="false">
      <c r="A263" s="10" t="n">
        <v>4</v>
      </c>
      <c r="B263" s="2" t="s">
        <v>569</v>
      </c>
      <c r="C263" s="70" t="n">
        <v>0.002</v>
      </c>
      <c r="D263" s="26" t="n">
        <f aca="false">TRUNC(C263*$E$3,2)</f>
        <v>1</v>
      </c>
      <c r="E263" s="27" t="n">
        <f aca="false">SUM(D263+$E$2)</f>
        <v>1</v>
      </c>
    </row>
    <row r="264" customFormat="false" ht="11.25" hidden="false" customHeight="false" outlineLevel="0" collapsed="false">
      <c r="A264" s="10" t="n">
        <v>5</v>
      </c>
      <c r="B264" s="2" t="s">
        <v>570</v>
      </c>
      <c r="C264" s="71" t="s">
        <v>571</v>
      </c>
      <c r="D264" s="71" t="s">
        <v>571</v>
      </c>
      <c r="E264" s="71" t="s">
        <v>571</v>
      </c>
    </row>
    <row r="265" customFormat="false" ht="11.25" hidden="false" customHeight="false" outlineLevel="0" collapsed="false">
      <c r="A265" s="10" t="n">
        <v>6</v>
      </c>
      <c r="B265" s="2" t="s">
        <v>572</v>
      </c>
      <c r="C265" s="71" t="s">
        <v>571</v>
      </c>
      <c r="D265" s="71" t="s">
        <v>571</v>
      </c>
      <c r="E265" s="71" t="s">
        <v>571</v>
      </c>
    </row>
    <row r="266" customFormat="false" ht="11.25" hidden="false" customHeight="false" outlineLevel="0" collapsed="false">
      <c r="A266" s="10" t="n">
        <v>7</v>
      </c>
      <c r="B266" s="2" t="s">
        <v>573</v>
      </c>
      <c r="C266" s="70" t="n">
        <v>0.04</v>
      </c>
      <c r="D266" s="26" t="n">
        <f aca="false">TRUNC(C266*$E$3,2)</f>
        <v>20</v>
      </c>
      <c r="E266" s="27" t="n">
        <f aca="false">SUM(D266+$E$2)</f>
        <v>20</v>
      </c>
    </row>
    <row r="267" customFormat="false" ht="11.25" hidden="false" customHeight="false" outlineLevel="0" collapsed="false">
      <c r="A267" s="10" t="n">
        <v>8</v>
      </c>
      <c r="B267" s="2" t="s">
        <v>574</v>
      </c>
      <c r="C267" s="70" t="n">
        <v>0.04</v>
      </c>
      <c r="D267" s="26" t="n">
        <f aca="false">TRUNC(C267*$E$3,2)</f>
        <v>20</v>
      </c>
      <c r="E267" s="27" t="n">
        <f aca="false">SUM(D267+$E$2)</f>
        <v>20</v>
      </c>
    </row>
    <row r="268" customFormat="false" ht="22.5" hidden="false" customHeight="false" outlineLevel="0" collapsed="false">
      <c r="A268" s="10" t="n">
        <v>9</v>
      </c>
      <c r="B268" s="2" t="s">
        <v>575</v>
      </c>
      <c r="C268" s="70" t="n">
        <v>0.01</v>
      </c>
      <c r="D268" s="26" t="n">
        <f aca="false">TRUNC(C268*$E$3,2)</f>
        <v>5</v>
      </c>
      <c r="E268" s="27" t="n">
        <f aca="false">SUM(D268+$E$2)</f>
        <v>5</v>
      </c>
    </row>
    <row r="269" customFormat="false" ht="11.25" hidden="false" customHeight="false" outlineLevel="0" collapsed="false">
      <c r="A269" s="10" t="n">
        <v>10</v>
      </c>
      <c r="B269" s="2" t="s">
        <v>576</v>
      </c>
      <c r="C269" s="70" t="n">
        <v>0.04</v>
      </c>
      <c r="D269" s="26" t="n">
        <f aca="false">TRUNC(C269*$E$3,2)</f>
        <v>20</v>
      </c>
      <c r="E269" s="27" t="n">
        <f aca="false">SUM(D269+$E$2)</f>
        <v>20</v>
      </c>
    </row>
    <row r="270" customFormat="false" ht="11.25" hidden="false" customHeight="false" outlineLevel="0" collapsed="false">
      <c r="A270" s="10" t="n">
        <v>11</v>
      </c>
      <c r="B270" s="2" t="s">
        <v>577</v>
      </c>
      <c r="C270" s="70" t="n">
        <v>0.1</v>
      </c>
      <c r="D270" s="26" t="n">
        <f aca="false">TRUNC(C270*$E$3,2)</f>
        <v>50</v>
      </c>
      <c r="E270" s="27" t="n">
        <f aca="false">SUM(D270+$E$2)</f>
        <v>50</v>
      </c>
    </row>
    <row r="271" customFormat="false" ht="22.5" hidden="false" customHeight="false" outlineLevel="0" collapsed="false">
      <c r="A271" s="10" t="n">
        <v>12</v>
      </c>
      <c r="B271" s="2" t="s">
        <v>578</v>
      </c>
      <c r="C271" s="70" t="n">
        <v>0.04</v>
      </c>
      <c r="D271" s="26" t="n">
        <f aca="false">TRUNC(C271*$E$3,2)</f>
        <v>20</v>
      </c>
      <c r="E271" s="27" t="n">
        <f aca="false">SUM(D271+$E$2)</f>
        <v>20</v>
      </c>
    </row>
    <row r="272" customFormat="false" ht="22.5" hidden="false" customHeight="false" outlineLevel="0" collapsed="false">
      <c r="A272" s="10" t="n">
        <v>13</v>
      </c>
      <c r="B272" s="2" t="s">
        <v>579</v>
      </c>
      <c r="C272" s="70" t="n">
        <v>0.04</v>
      </c>
      <c r="D272" s="26" t="n">
        <f aca="false">TRUNC(C272*$E$3,2)</f>
        <v>20</v>
      </c>
      <c r="E272" s="27" t="n">
        <f aca="false">SUM(D272+$E$2)</f>
        <v>20</v>
      </c>
    </row>
    <row r="273" customFormat="false" ht="11.25" hidden="false" customHeight="false" outlineLevel="0" collapsed="false">
      <c r="A273" s="10" t="n">
        <v>14</v>
      </c>
      <c r="B273" s="2" t="s">
        <v>580</v>
      </c>
      <c r="C273" s="70" t="n">
        <v>0.002</v>
      </c>
      <c r="D273" s="26" t="n">
        <f aca="false">TRUNC(C273*$E$3,2)</f>
        <v>1</v>
      </c>
      <c r="E273" s="27" t="n">
        <f aca="false">SUM(D273+$E$2)</f>
        <v>1</v>
      </c>
    </row>
    <row r="274" customFormat="false" ht="11.25" hidden="false" customHeight="false" outlineLevel="0" collapsed="false">
      <c r="A274" s="10" t="n">
        <v>15</v>
      </c>
      <c r="B274" s="2" t="s">
        <v>581</v>
      </c>
      <c r="C274" s="70" t="n">
        <v>0.08</v>
      </c>
      <c r="D274" s="26" t="n">
        <f aca="false">TRUNC(C274*$E$3,2)</f>
        <v>40</v>
      </c>
      <c r="E274" s="27" t="n">
        <f aca="false">SUM(D274+$E$2)</f>
        <v>40</v>
      </c>
    </row>
    <row r="275" customFormat="false" ht="11.25" hidden="false" customHeight="false" outlineLevel="0" collapsed="false">
      <c r="A275" s="10" t="n">
        <v>16</v>
      </c>
      <c r="B275" s="2" t="s">
        <v>582</v>
      </c>
      <c r="C275" s="70"/>
      <c r="D275" s="26"/>
      <c r="E275" s="27"/>
    </row>
    <row r="276" customFormat="false" ht="11.25" hidden="false" customHeight="false" outlineLevel="0" collapsed="false">
      <c r="A276" s="10"/>
      <c r="B276" s="2" t="s">
        <v>583</v>
      </c>
      <c r="C276" s="70" t="n">
        <v>0.007</v>
      </c>
      <c r="D276" s="26" t="n">
        <f aca="false">TRUNC(C276*$E$3,2)</f>
        <v>3.5</v>
      </c>
      <c r="E276" s="27" t="n">
        <f aca="false">SUM(D276+$E$2)</f>
        <v>3.5</v>
      </c>
    </row>
    <row r="277" customFormat="false" ht="11.25" hidden="false" customHeight="false" outlineLevel="0" collapsed="false">
      <c r="A277" s="10"/>
      <c r="B277" s="2" t="s">
        <v>584</v>
      </c>
      <c r="C277" s="70" t="n">
        <v>0.007</v>
      </c>
      <c r="D277" s="26" t="n">
        <f aca="false">TRUNC(C277*$E$3,2)</f>
        <v>3.5</v>
      </c>
      <c r="E277" s="27" t="n">
        <f aca="false">SUM(D277+$E$2)</f>
        <v>3.5</v>
      </c>
    </row>
    <row r="278" customFormat="false" ht="11.25" hidden="false" customHeight="false" outlineLevel="0" collapsed="false">
      <c r="A278" s="10" t="n">
        <v>17</v>
      </c>
      <c r="B278" s="2" t="s">
        <v>585</v>
      </c>
      <c r="C278" s="70"/>
      <c r="D278" s="26"/>
      <c r="E278" s="27"/>
    </row>
    <row r="279" customFormat="false" ht="11.25" hidden="false" customHeight="false" outlineLevel="0" collapsed="false">
      <c r="A279" s="10"/>
      <c r="B279" s="2" t="s">
        <v>583</v>
      </c>
      <c r="C279" s="70" t="n">
        <v>0.007</v>
      </c>
      <c r="D279" s="26" t="n">
        <f aca="false">TRUNC(C279*$E$3,2)</f>
        <v>3.5</v>
      </c>
      <c r="E279" s="27" t="n">
        <f aca="false">SUM(D279+$E$2)</f>
        <v>3.5</v>
      </c>
    </row>
    <row r="280" customFormat="false" ht="11.25" hidden="false" customHeight="false" outlineLevel="0" collapsed="false">
      <c r="A280" s="10"/>
      <c r="B280" s="2" t="s">
        <v>584</v>
      </c>
      <c r="C280" s="70" t="n">
        <v>0.007</v>
      </c>
      <c r="D280" s="26" t="n">
        <f aca="false">TRUNC(C280*$E$3,2)</f>
        <v>3.5</v>
      </c>
      <c r="E280" s="27" t="n">
        <f aca="false">SUM(D280+$E$2)</f>
        <v>3.5</v>
      </c>
    </row>
    <row r="281" customFormat="false" ht="11.25" hidden="false" customHeight="false" outlineLevel="0" collapsed="false">
      <c r="A281" s="10" t="n">
        <v>18</v>
      </c>
      <c r="B281" s="2" t="s">
        <v>586</v>
      </c>
      <c r="C281" s="70" t="n">
        <v>0.1</v>
      </c>
      <c r="D281" s="26" t="n">
        <f aca="false">TRUNC(C281*$E$3,2)</f>
        <v>50</v>
      </c>
      <c r="E281" s="27" t="n">
        <f aca="false">SUM(D281+$E$2)</f>
        <v>50</v>
      </c>
    </row>
    <row r="282" customFormat="false" ht="11.25" hidden="false" customHeight="false" outlineLevel="0" collapsed="false">
      <c r="A282" s="10" t="n">
        <v>19</v>
      </c>
      <c r="B282" s="2" t="s">
        <v>587</v>
      </c>
      <c r="C282" s="70" t="n">
        <v>0.15</v>
      </c>
      <c r="D282" s="26" t="n">
        <f aca="false">TRUNC(C282*$E$3,2)</f>
        <v>75</v>
      </c>
      <c r="E282" s="27" t="n">
        <f aca="false">SUM(D282+$E$2)</f>
        <v>75</v>
      </c>
    </row>
    <row r="283" customFormat="false" ht="11.25" hidden="false" customHeight="false" outlineLevel="0" collapsed="false">
      <c r="A283" s="10" t="n">
        <v>20</v>
      </c>
      <c r="B283" s="2" t="s">
        <v>588</v>
      </c>
      <c r="C283" s="70" t="n">
        <v>0.1</v>
      </c>
      <c r="D283" s="26" t="n">
        <f aca="false">TRUNC(C283*$E$3,2)</f>
        <v>50</v>
      </c>
      <c r="E283" s="27" t="n">
        <f aca="false">SUM(D283+$E$2)</f>
        <v>50</v>
      </c>
    </row>
    <row r="284" customFormat="false" ht="22.5" hidden="false" customHeight="false" outlineLevel="0" collapsed="false">
      <c r="A284" s="10" t="n">
        <v>21</v>
      </c>
      <c r="B284" s="2" t="s">
        <v>589</v>
      </c>
      <c r="C284" s="70" t="n">
        <v>0.12</v>
      </c>
      <c r="D284" s="26" t="n">
        <f aca="false">TRUNC(C284*$E$3,2)</f>
        <v>60</v>
      </c>
      <c r="E284" s="27" t="n">
        <f aca="false">SUM(D284+$E$2)</f>
        <v>60</v>
      </c>
    </row>
    <row r="285" customFormat="false" ht="11.25" hidden="false" customHeight="false" outlineLevel="0" collapsed="false">
      <c r="A285" s="10" t="n">
        <v>23</v>
      </c>
      <c r="B285" s="2" t="s">
        <v>590</v>
      </c>
      <c r="C285" s="70" t="n">
        <v>0.08</v>
      </c>
      <c r="D285" s="26" t="n">
        <f aca="false">TRUNC(C285*$E$3,2)</f>
        <v>40</v>
      </c>
      <c r="E285" s="27" t="n">
        <f aca="false">SUM(D285+$E$2)</f>
        <v>40</v>
      </c>
    </row>
    <row r="286" customFormat="false" ht="11.25" hidden="false" customHeight="false" outlineLevel="0" collapsed="false">
      <c r="A286" s="10" t="n">
        <v>24</v>
      </c>
      <c r="B286" s="2" t="s">
        <v>591</v>
      </c>
      <c r="C286" s="70" t="n">
        <v>0.08</v>
      </c>
      <c r="D286" s="26" t="n">
        <f aca="false">TRUNC(C286*$E$3,2)</f>
        <v>40</v>
      </c>
      <c r="E286" s="27" t="n">
        <f aca="false">SUM(D286+$E$2)</f>
        <v>40</v>
      </c>
    </row>
    <row r="287" customFormat="false" ht="22.5" hidden="false" customHeight="false" outlineLevel="0" collapsed="false">
      <c r="A287" s="10" t="n">
        <v>26</v>
      </c>
      <c r="B287" s="2" t="s">
        <v>592</v>
      </c>
      <c r="C287" s="70" t="n">
        <v>0.08</v>
      </c>
      <c r="D287" s="26" t="n">
        <f aca="false">TRUNC(C287*$E$3,2)</f>
        <v>40</v>
      </c>
      <c r="E287" s="27" t="n">
        <f aca="false">SUM(D287+$E$2)</f>
        <v>40</v>
      </c>
    </row>
    <row r="288" customFormat="false" ht="11.25" hidden="false" customHeight="false" outlineLevel="0" collapsed="false">
      <c r="A288" s="10" t="n">
        <v>27</v>
      </c>
      <c r="B288" s="2" t="s">
        <v>593</v>
      </c>
      <c r="C288" s="70" t="n">
        <v>0.003</v>
      </c>
      <c r="D288" s="26" t="n">
        <f aca="false">TRUNC(C288*$E$3,2)</f>
        <v>1.5</v>
      </c>
      <c r="E288" s="27" t="n">
        <f aca="false">SUM(D288+$E$2)</f>
        <v>1.5</v>
      </c>
    </row>
    <row r="289" customFormat="false" ht="11.25" hidden="false" customHeight="false" outlineLevel="0" collapsed="false">
      <c r="A289" s="28" t="s">
        <v>594</v>
      </c>
      <c r="B289" s="30" t="s">
        <v>595</v>
      </c>
      <c r="C289" s="70"/>
      <c r="D289" s="26"/>
      <c r="E289" s="27"/>
    </row>
    <row r="290" customFormat="false" ht="11.25" hidden="false" customHeight="false" outlineLevel="0" collapsed="false">
      <c r="A290" s="10" t="n">
        <v>1</v>
      </c>
      <c r="B290" s="2" t="s">
        <v>596</v>
      </c>
      <c r="C290" s="70"/>
      <c r="D290" s="26"/>
      <c r="E290" s="27"/>
    </row>
    <row r="291" customFormat="false" ht="11.25" hidden="false" customHeight="false" outlineLevel="0" collapsed="false">
      <c r="A291" s="10"/>
      <c r="B291" s="2" t="s">
        <v>597</v>
      </c>
      <c r="C291" s="70" t="n">
        <v>0.08</v>
      </c>
      <c r="D291" s="26" t="n">
        <f aca="false">TRUNC(C291*$E$3,2)</f>
        <v>40</v>
      </c>
      <c r="E291" s="27" t="n">
        <f aca="false">SUM(D291+$E$2)</f>
        <v>40</v>
      </c>
    </row>
    <row r="292" customFormat="false" ht="11.25" hidden="false" customHeight="false" outlineLevel="0" collapsed="false">
      <c r="A292" s="10"/>
      <c r="B292" s="2" t="s">
        <v>598</v>
      </c>
      <c r="C292" s="70" t="n">
        <v>0.2</v>
      </c>
      <c r="D292" s="26" t="n">
        <f aca="false">TRUNC(C292*$E$3,2)</f>
        <v>100</v>
      </c>
      <c r="E292" s="27" t="n">
        <f aca="false">SUM(D292+$E$2)</f>
        <v>100</v>
      </c>
    </row>
    <row r="293" customFormat="false" ht="11.25" hidden="false" customHeight="false" outlineLevel="0" collapsed="false">
      <c r="A293" s="10" t="n">
        <v>2</v>
      </c>
      <c r="B293" s="2" t="s">
        <v>599</v>
      </c>
      <c r="C293" s="70" t="n">
        <v>0.08</v>
      </c>
      <c r="D293" s="26" t="n">
        <f aca="false">TRUNC(C293*$E$3,2)</f>
        <v>40</v>
      </c>
      <c r="E293" s="27" t="n">
        <f aca="false">SUM(D293+$E$2)</f>
        <v>40</v>
      </c>
    </row>
    <row r="294" customFormat="false" ht="11.25" hidden="false" customHeight="false" outlineLevel="0" collapsed="false">
      <c r="A294" s="10" t="n">
        <v>3</v>
      </c>
      <c r="B294" s="2" t="s">
        <v>600</v>
      </c>
      <c r="C294" s="70" t="n">
        <v>0.08</v>
      </c>
      <c r="D294" s="26" t="n">
        <f aca="false">TRUNC(C294*$E$3,2)</f>
        <v>40</v>
      </c>
      <c r="E294" s="27" t="n">
        <f aca="false">SUM(D294+$E$2)</f>
        <v>40</v>
      </c>
    </row>
    <row r="295" s="73" customFormat="true" ht="11.25" hidden="false" customHeight="false" outlineLevel="0" collapsed="false">
      <c r="A295" s="28" t="s">
        <v>601</v>
      </c>
      <c r="B295" s="30" t="s">
        <v>602</v>
      </c>
      <c r="C295" s="72"/>
      <c r="D295" s="26"/>
      <c r="E295" s="27"/>
    </row>
    <row r="296" customFormat="false" ht="11.25" hidden="false" customHeight="false" outlineLevel="0" collapsed="false">
      <c r="A296" s="10" t="n">
        <v>1</v>
      </c>
      <c r="B296" s="2" t="s">
        <v>603</v>
      </c>
      <c r="C296" s="70" t="n">
        <v>0.08</v>
      </c>
      <c r="D296" s="26" t="n">
        <f aca="false">TRUNC(C296*$E$3,2)</f>
        <v>40</v>
      </c>
      <c r="E296" s="27" t="n">
        <f aca="false">SUM(D296+$E$2)</f>
        <v>40</v>
      </c>
    </row>
    <row r="297" customFormat="false" ht="11.25" hidden="false" customHeight="false" outlineLevel="0" collapsed="false">
      <c r="A297" s="10" t="n">
        <v>2</v>
      </c>
      <c r="B297" s="2" t="s">
        <v>604</v>
      </c>
      <c r="C297" s="70" t="n">
        <v>0.002</v>
      </c>
      <c r="D297" s="26" t="n">
        <f aca="false">TRUNC(C297*$E$3,2)</f>
        <v>1</v>
      </c>
      <c r="E297" s="27" t="n">
        <f aca="false">SUM(D297+$E$2)</f>
        <v>1</v>
      </c>
    </row>
    <row r="298" customFormat="false" ht="11.25" hidden="false" customHeight="false" outlineLevel="0" collapsed="false">
      <c r="A298" s="10" t="n">
        <v>3</v>
      </c>
      <c r="B298" s="2" t="s">
        <v>605</v>
      </c>
      <c r="C298" s="70" t="n">
        <v>0.05</v>
      </c>
      <c r="D298" s="26" t="n">
        <f aca="false">TRUNC(C298*$E$3,2)</f>
        <v>25</v>
      </c>
      <c r="E298" s="27" t="n">
        <f aca="false">SUM(D298+$E$2)</f>
        <v>25</v>
      </c>
    </row>
    <row r="299" customFormat="false" ht="11.25" hidden="false" customHeight="false" outlineLevel="0" collapsed="false">
      <c r="A299" s="10" t="n">
        <v>4</v>
      </c>
      <c r="B299" s="2" t="s">
        <v>606</v>
      </c>
      <c r="C299" s="70" t="n">
        <v>0.08</v>
      </c>
      <c r="D299" s="26" t="n">
        <f aca="false">TRUNC(C299*$E$3,2)</f>
        <v>40</v>
      </c>
      <c r="E299" s="27" t="n">
        <f aca="false">SUM(D299+$E$2)</f>
        <v>40</v>
      </c>
    </row>
    <row r="300" customFormat="false" ht="11.25" hidden="false" customHeight="false" outlineLevel="0" collapsed="false">
      <c r="A300" s="28" t="s">
        <v>607</v>
      </c>
      <c r="B300" s="30" t="s">
        <v>608</v>
      </c>
      <c r="C300" s="70"/>
      <c r="D300" s="26"/>
      <c r="E300" s="27"/>
    </row>
    <row r="301" customFormat="false" ht="11.25" hidden="false" customHeight="false" outlineLevel="0" collapsed="false">
      <c r="A301" s="10" t="n">
        <v>1</v>
      </c>
      <c r="B301" s="2" t="s">
        <v>609</v>
      </c>
      <c r="C301" s="70" t="n">
        <v>0.06</v>
      </c>
      <c r="D301" s="26" t="n">
        <f aca="false">TRUNC(C301*$E$3,2)</f>
        <v>30</v>
      </c>
      <c r="E301" s="27" t="n">
        <f aca="false">SUM(D301+$E$2)</f>
        <v>30</v>
      </c>
    </row>
    <row r="302" customFormat="false" ht="11.25" hidden="false" customHeight="false" outlineLevel="0" collapsed="false">
      <c r="A302" s="10"/>
      <c r="B302" s="2" t="s">
        <v>610</v>
      </c>
      <c r="C302" s="70" t="n">
        <v>0.01</v>
      </c>
      <c r="D302" s="26" t="n">
        <f aca="false">TRUNC(C302*$E$3,2)</f>
        <v>5</v>
      </c>
      <c r="E302" s="27" t="n">
        <f aca="false">SUM(D302+$E$2)</f>
        <v>5</v>
      </c>
    </row>
    <row r="304" customFormat="false" ht="18" hidden="false" customHeight="true" outlineLevel="0" collapsed="false">
      <c r="A304" s="20" t="s">
        <v>611</v>
      </c>
      <c r="B304" s="20"/>
      <c r="C304" s="20"/>
      <c r="D304" s="20"/>
    </row>
    <row r="306" customFormat="false" ht="18" hidden="false" customHeight="true" outlineLevel="0" collapsed="false">
      <c r="A306" s="28" t="s">
        <v>362</v>
      </c>
      <c r="B306" s="28" t="s">
        <v>442</v>
      </c>
      <c r="C306" s="29" t="s">
        <v>388</v>
      </c>
      <c r="D306" s="29"/>
      <c r="E306" s="15"/>
    </row>
    <row r="307" customFormat="false" ht="33.75" hidden="false" customHeight="false" outlineLevel="0" collapsed="false">
      <c r="A307" s="10" t="n">
        <v>1</v>
      </c>
      <c r="B307" s="2" t="s">
        <v>612</v>
      </c>
      <c r="C307" s="26" t="n">
        <v>0.08</v>
      </c>
      <c r="D307" s="26" t="n">
        <f aca="false">TRUNC(C307*$E$3,2)</f>
        <v>40</v>
      </c>
      <c r="E307" s="27" t="n">
        <f aca="false">SUM(D307+$E$2)</f>
        <v>40</v>
      </c>
    </row>
    <row r="308" customFormat="false" ht="22.5" hidden="false" customHeight="false" outlineLevel="0" collapsed="false">
      <c r="A308" s="10" t="n">
        <v>2</v>
      </c>
      <c r="B308" s="2" t="s">
        <v>613</v>
      </c>
      <c r="C308" s="26" t="n">
        <v>0.03</v>
      </c>
      <c r="D308" s="26" t="n">
        <f aca="false">TRUNC(C308*$E$3,2)</f>
        <v>15</v>
      </c>
      <c r="E308" s="27" t="n">
        <f aca="false">SUM(D308+$E$2)</f>
        <v>15</v>
      </c>
    </row>
    <row r="309" customFormat="false" ht="11.25" hidden="false" customHeight="false" outlineLevel="0" collapsed="false">
      <c r="A309" s="10" t="n">
        <v>3</v>
      </c>
      <c r="B309" s="2" t="s">
        <v>614</v>
      </c>
      <c r="C309" s="26" t="n">
        <v>0.03</v>
      </c>
      <c r="D309" s="26" t="n">
        <f aca="false">TRUNC(C309*$E$3,2)</f>
        <v>15</v>
      </c>
      <c r="E309" s="27" t="n">
        <f aca="false">SUM(D309+$E$2)</f>
        <v>15</v>
      </c>
    </row>
    <row r="310" customFormat="false" ht="11.25" hidden="false" customHeight="false" outlineLevel="0" collapsed="false">
      <c r="A310" s="10" t="n">
        <v>4</v>
      </c>
      <c r="B310" s="2" t="s">
        <v>615</v>
      </c>
      <c r="C310" s="26" t="n">
        <v>0.03</v>
      </c>
      <c r="D310" s="26" t="n">
        <f aca="false">TRUNC(C310*$E$3,2)</f>
        <v>15</v>
      </c>
      <c r="E310" s="27" t="n">
        <f aca="false">SUM(D310+$E$2)</f>
        <v>15</v>
      </c>
    </row>
    <row r="311" customFormat="false" ht="11.25" hidden="false" customHeight="false" outlineLevel="0" collapsed="false">
      <c r="A311" s="10" t="n">
        <v>5</v>
      </c>
      <c r="B311" s="2" t="s">
        <v>616</v>
      </c>
      <c r="C311" s="26" t="n">
        <v>0.08</v>
      </c>
      <c r="D311" s="26" t="n">
        <f aca="false">TRUNC(C311*$E$3,2)</f>
        <v>40</v>
      </c>
      <c r="E311" s="27" t="n">
        <f aca="false">SUM(D311+$E$2)</f>
        <v>40</v>
      </c>
    </row>
    <row r="312" customFormat="false" ht="11.25" hidden="false" customHeight="false" outlineLevel="0" collapsed="false">
      <c r="A312" s="10" t="n">
        <v>6</v>
      </c>
      <c r="B312" s="2" t="s">
        <v>617</v>
      </c>
      <c r="C312" s="26" t="n">
        <v>0.08</v>
      </c>
      <c r="D312" s="26" t="n">
        <f aca="false">TRUNC(C312*$E$3,2)</f>
        <v>40</v>
      </c>
      <c r="E312" s="27" t="n">
        <f aca="false">SUM(D312+$E$2)</f>
        <v>40</v>
      </c>
    </row>
    <row r="313" customFormat="false" ht="11.25" hidden="false" customHeight="false" outlineLevel="0" collapsed="false">
      <c r="A313" s="10"/>
      <c r="B313" s="2" t="s">
        <v>618</v>
      </c>
      <c r="C313" s="26" t="n">
        <v>0.08</v>
      </c>
      <c r="D313" s="26" t="n">
        <f aca="false">TRUNC(C313*$E$3,2)</f>
        <v>40</v>
      </c>
      <c r="E313" s="27" t="n">
        <f aca="false">SUM(D313+$E$2)</f>
        <v>40</v>
      </c>
    </row>
    <row r="314" customFormat="false" ht="11.25" hidden="false" customHeight="false" outlineLevel="0" collapsed="false">
      <c r="A314" s="10"/>
      <c r="B314" s="2" t="s">
        <v>619</v>
      </c>
      <c r="C314" s="26" t="n">
        <v>0.08</v>
      </c>
      <c r="D314" s="26" t="n">
        <f aca="false">TRUNC(C314*$E$3,2)</f>
        <v>40</v>
      </c>
      <c r="E314" s="27" t="n">
        <f aca="false">SUM(D314+$E$2)</f>
        <v>40</v>
      </c>
    </row>
    <row r="315" customFormat="false" ht="11.25" hidden="false" customHeight="false" outlineLevel="0" collapsed="false">
      <c r="A315" s="10"/>
      <c r="B315" s="2" t="s">
        <v>620</v>
      </c>
      <c r="C315" s="26" t="n">
        <v>0.08</v>
      </c>
      <c r="D315" s="26" t="n">
        <f aca="false">TRUNC(C315*$E$3,2)</f>
        <v>40</v>
      </c>
      <c r="E315" s="27" t="n">
        <f aca="false">SUM(D315+$E$2)</f>
        <v>40</v>
      </c>
    </row>
    <row r="316" customFormat="false" ht="11.25" hidden="false" customHeight="false" outlineLevel="0" collapsed="false">
      <c r="A316" s="10" t="n">
        <v>7</v>
      </c>
      <c r="B316" s="2" t="s">
        <v>621</v>
      </c>
      <c r="C316" s="26" t="n">
        <v>0.08</v>
      </c>
      <c r="D316" s="26" t="n">
        <f aca="false">TRUNC(C316*$E$3,2)</f>
        <v>40</v>
      </c>
      <c r="E316" s="27" t="n">
        <f aca="false">SUM(D316+$E$2)</f>
        <v>40</v>
      </c>
    </row>
    <row r="317" customFormat="false" ht="22.5" hidden="false" customHeight="false" outlineLevel="0" collapsed="false">
      <c r="A317" s="10" t="n">
        <v>8</v>
      </c>
      <c r="B317" s="2" t="s">
        <v>622</v>
      </c>
      <c r="C317" s="26" t="n">
        <v>0.08</v>
      </c>
      <c r="D317" s="26" t="n">
        <f aca="false">TRUNC(C317*$E$3,2)</f>
        <v>40</v>
      </c>
      <c r="E317" s="27" t="n">
        <f aca="false">SUM(D317+$E$2)</f>
        <v>40</v>
      </c>
    </row>
    <row r="318" customFormat="false" ht="22.5" hidden="false" customHeight="false" outlineLevel="0" collapsed="false">
      <c r="A318" s="10"/>
      <c r="B318" s="30" t="s">
        <v>623</v>
      </c>
      <c r="C318" s="26"/>
      <c r="D318" s="26"/>
      <c r="E318" s="27"/>
    </row>
    <row r="319" customFormat="false" ht="56.25" hidden="false" customHeight="false" outlineLevel="0" collapsed="false">
      <c r="A319" s="10" t="n">
        <v>1</v>
      </c>
      <c r="B319" s="2" t="s">
        <v>624</v>
      </c>
      <c r="C319" s="26" t="n">
        <v>0.05</v>
      </c>
      <c r="D319" s="26" t="n">
        <f aca="false">TRUNC(C319*$E$3,2)</f>
        <v>25</v>
      </c>
      <c r="E319" s="27" t="n">
        <f aca="false">SUM(D319+$E$2)</f>
        <v>25</v>
      </c>
    </row>
    <row r="320" customFormat="false" ht="11.25" hidden="false" customHeight="false" outlineLevel="0" collapsed="false">
      <c r="A320" s="28"/>
      <c r="B320" s="30" t="s">
        <v>625</v>
      </c>
      <c r="C320" s="26"/>
      <c r="D320" s="26"/>
      <c r="E320" s="27"/>
    </row>
    <row r="321" customFormat="false" ht="22.5" hidden="false" customHeight="false" outlineLevel="0" collapsed="false">
      <c r="A321" s="10" t="n">
        <v>1</v>
      </c>
      <c r="B321" s="2" t="s">
        <v>626</v>
      </c>
      <c r="C321" s="26"/>
      <c r="D321" s="26"/>
      <c r="E321" s="27"/>
    </row>
    <row r="322" customFormat="false" ht="22.5" hidden="false" customHeight="false" outlineLevel="0" collapsed="false">
      <c r="A322" s="10"/>
      <c r="B322" s="2" t="s">
        <v>627</v>
      </c>
      <c r="C322" s="26" t="n">
        <v>0.1</v>
      </c>
      <c r="D322" s="26" t="n">
        <f aca="false">TRUNC(C322*$E$3,2)</f>
        <v>50</v>
      </c>
      <c r="E322" s="27" t="n">
        <f aca="false">SUM(D322+$E$2)</f>
        <v>50</v>
      </c>
    </row>
    <row r="323" customFormat="false" ht="11.25" hidden="false" customHeight="false" outlineLevel="0" collapsed="false">
      <c r="A323" s="10"/>
      <c r="B323" s="2" t="s">
        <v>628</v>
      </c>
      <c r="C323" s="26" t="n">
        <v>0.05</v>
      </c>
      <c r="D323" s="26" t="n">
        <f aca="false">TRUNC(C323*$E$3,2)</f>
        <v>25</v>
      </c>
      <c r="E323" s="27" t="n">
        <f aca="false">SUM(D323+$E$2)</f>
        <v>25</v>
      </c>
    </row>
    <row r="324" customFormat="false" ht="33.75" hidden="false" customHeight="false" outlineLevel="0" collapsed="false">
      <c r="A324" s="10"/>
      <c r="B324" s="2" t="s">
        <v>629</v>
      </c>
      <c r="C324" s="26" t="n">
        <v>0.03</v>
      </c>
      <c r="D324" s="26" t="n">
        <f aca="false">TRUNC(C324*$E$3,2)</f>
        <v>15</v>
      </c>
      <c r="E324" s="27" t="n">
        <f aca="false">SUM(D324+$E$2)</f>
        <v>15</v>
      </c>
    </row>
    <row r="325" customFormat="false" ht="22.5" hidden="false" customHeight="false" outlineLevel="0" collapsed="false">
      <c r="A325" s="10"/>
      <c r="B325" s="2" t="s">
        <v>630</v>
      </c>
      <c r="C325" s="26" t="n">
        <v>0.1</v>
      </c>
      <c r="D325" s="26" t="n">
        <f aca="false">TRUNC(C325*$E$3,2)</f>
        <v>50</v>
      </c>
      <c r="E325" s="27" t="n">
        <f aca="false">SUM(D325+$E$2)</f>
        <v>50</v>
      </c>
    </row>
    <row r="326" customFormat="false" ht="11.25" hidden="false" customHeight="false" outlineLevel="0" collapsed="false">
      <c r="A326" s="10"/>
      <c r="B326" s="30" t="s">
        <v>631</v>
      </c>
      <c r="C326" s="26"/>
      <c r="D326" s="26"/>
      <c r="E326" s="27"/>
    </row>
    <row r="327" customFormat="false" ht="11.25" hidden="false" customHeight="false" outlineLevel="0" collapsed="false">
      <c r="A327" s="28" t="n">
        <v>1</v>
      </c>
      <c r="B327" s="30" t="s">
        <v>632</v>
      </c>
      <c r="C327" s="26"/>
      <c r="D327" s="26"/>
      <c r="E327" s="27"/>
    </row>
    <row r="328" customFormat="false" ht="11.25" hidden="false" customHeight="false" outlineLevel="0" collapsed="false">
      <c r="A328" s="10"/>
      <c r="B328" s="2" t="s">
        <v>633</v>
      </c>
      <c r="C328" s="26" t="n">
        <v>10</v>
      </c>
      <c r="D328" s="26" t="n">
        <f aca="false">TRUNC(C328*$E$3,2)</f>
        <v>5000</v>
      </c>
      <c r="E328" s="27" t="n">
        <f aca="false">SUM(D328+$E$2)</f>
        <v>5000</v>
      </c>
    </row>
    <row r="329" customFormat="false" ht="11.25" hidden="false" customHeight="false" outlineLevel="0" collapsed="false">
      <c r="A329" s="10"/>
      <c r="B329" s="2" t="s">
        <v>634</v>
      </c>
      <c r="C329" s="26" t="n">
        <v>5</v>
      </c>
      <c r="D329" s="26" t="n">
        <f aca="false">TRUNC(C329*$E$3,2)</f>
        <v>2500</v>
      </c>
      <c r="E329" s="27" t="n">
        <f aca="false">SUM(D329+$E$2)</f>
        <v>2500</v>
      </c>
    </row>
    <row r="330" customFormat="false" ht="11.25" hidden="false" customHeight="false" outlineLevel="0" collapsed="false">
      <c r="A330" s="10"/>
      <c r="B330" s="2" t="s">
        <v>635</v>
      </c>
      <c r="C330" s="26" t="n">
        <v>8</v>
      </c>
      <c r="D330" s="26" t="n">
        <f aca="false">TRUNC(C330*$E$3,2)</f>
        <v>4000</v>
      </c>
      <c r="E330" s="27" t="n">
        <f aca="false">SUM(D330+$E$2)</f>
        <v>4000</v>
      </c>
    </row>
    <row r="331" customFormat="false" ht="11.25" hidden="false" customHeight="false" outlineLevel="0" collapsed="false">
      <c r="A331" s="10"/>
      <c r="B331" s="2" t="s">
        <v>636</v>
      </c>
      <c r="C331" s="26" t="n">
        <v>4</v>
      </c>
      <c r="D331" s="26" t="n">
        <f aca="false">TRUNC(C331*$E$3,2)</f>
        <v>2000</v>
      </c>
      <c r="E331" s="27" t="n">
        <f aca="false">SUM(D331+$E$2)</f>
        <v>2000</v>
      </c>
    </row>
    <row r="332" customFormat="false" ht="11.25" hidden="false" customHeight="false" outlineLevel="0" collapsed="false">
      <c r="A332" s="28" t="n">
        <v>2</v>
      </c>
      <c r="B332" s="30" t="s">
        <v>637</v>
      </c>
      <c r="C332" s="26"/>
      <c r="D332" s="26"/>
      <c r="E332" s="27" t="n">
        <f aca="false">SUM(D332+$E$2)</f>
        <v>0</v>
      </c>
    </row>
    <row r="333" customFormat="false" ht="11.25" hidden="false" customHeight="false" outlineLevel="0" collapsed="false">
      <c r="A333" s="10"/>
      <c r="B333" s="2" t="s">
        <v>633</v>
      </c>
      <c r="C333" s="26" t="n">
        <v>2.83</v>
      </c>
      <c r="D333" s="26" t="n">
        <f aca="false">TRUNC(C333*$E$3,2)</f>
        <v>1415</v>
      </c>
      <c r="E333" s="27" t="n">
        <f aca="false">SUM(D333+$E$2)</f>
        <v>1415</v>
      </c>
    </row>
    <row r="334" customFormat="false" ht="11.25" hidden="false" customHeight="false" outlineLevel="0" collapsed="false">
      <c r="A334" s="10"/>
      <c r="B334" s="2" t="s">
        <v>634</v>
      </c>
      <c r="C334" s="26" t="n">
        <v>1.42</v>
      </c>
      <c r="D334" s="26" t="n">
        <f aca="false">TRUNC(C334*$E$3,2)</f>
        <v>710</v>
      </c>
      <c r="E334" s="27" t="n">
        <f aca="false">SUM(D334+$E$2)</f>
        <v>710</v>
      </c>
    </row>
    <row r="335" customFormat="false" ht="11.25" hidden="false" customHeight="false" outlineLevel="0" collapsed="false">
      <c r="A335" s="10"/>
      <c r="B335" s="2" t="s">
        <v>638</v>
      </c>
      <c r="C335" s="26" t="n">
        <v>8</v>
      </c>
      <c r="D335" s="26" t="n">
        <f aca="false">TRUNC(C335*$E$3,2)</f>
        <v>4000</v>
      </c>
      <c r="E335" s="27" t="n">
        <f aca="false">SUM(D335+$E$2)</f>
        <v>4000</v>
      </c>
    </row>
    <row r="336" customFormat="false" ht="11.25" hidden="false" customHeight="false" outlineLevel="0" collapsed="false">
      <c r="A336" s="10"/>
      <c r="B336" s="2" t="s">
        <v>639</v>
      </c>
      <c r="C336" s="26" t="n">
        <v>1.42</v>
      </c>
      <c r="D336" s="26" t="n">
        <f aca="false">TRUNC(C336*$E$3,2)</f>
        <v>710</v>
      </c>
      <c r="E336" s="27" t="n">
        <f aca="false">SUM(D336+$E$2)</f>
        <v>710</v>
      </c>
    </row>
    <row r="337" customFormat="false" ht="11.25" hidden="false" customHeight="false" outlineLevel="0" collapsed="false">
      <c r="A337" s="10"/>
      <c r="B337" s="2" t="s">
        <v>640</v>
      </c>
      <c r="C337" s="26" t="n">
        <v>2.55</v>
      </c>
      <c r="D337" s="26" t="n">
        <f aca="false">TRUNC(C337*$E$3,2)</f>
        <v>1275</v>
      </c>
      <c r="E337" s="27" t="n">
        <f aca="false">SUM(D337+$E$2)</f>
        <v>1275</v>
      </c>
    </row>
    <row r="338" customFormat="false" ht="11.25" hidden="false" customHeight="false" outlineLevel="0" collapsed="false">
      <c r="A338" s="28" t="n">
        <v>4</v>
      </c>
      <c r="B338" s="30" t="s">
        <v>641</v>
      </c>
      <c r="C338" s="26"/>
      <c r="D338" s="26"/>
      <c r="E338" s="27"/>
    </row>
    <row r="339" customFormat="false" ht="22.5" hidden="false" customHeight="false" outlineLevel="0" collapsed="false">
      <c r="A339" s="10"/>
      <c r="B339" s="2" t="s">
        <v>642</v>
      </c>
      <c r="C339" s="26" t="n">
        <v>1</v>
      </c>
      <c r="D339" s="26" t="n">
        <f aca="false">TRUNC(C339*$E$3,2)</f>
        <v>500</v>
      </c>
      <c r="E339" s="27" t="n">
        <f aca="false">SUM(D339+$E$2)</f>
        <v>500</v>
      </c>
    </row>
    <row r="340" customFormat="false" ht="11.25" hidden="false" customHeight="false" outlineLevel="0" collapsed="false">
      <c r="A340" s="10"/>
      <c r="B340" s="2" t="s">
        <v>643</v>
      </c>
      <c r="C340" s="26" t="n">
        <v>0.5</v>
      </c>
      <c r="D340" s="26" t="n">
        <f aca="false">TRUNC(C340*$E$3,2)</f>
        <v>250</v>
      </c>
      <c r="E340" s="27" t="n">
        <f aca="false">SUM(D340+$E$2)</f>
        <v>250</v>
      </c>
    </row>
    <row r="341" customFormat="false" ht="11.25" hidden="false" customHeight="false" outlineLevel="0" collapsed="false">
      <c r="A341" s="10"/>
      <c r="B341" s="2"/>
      <c r="C341" s="26"/>
      <c r="D341" s="26"/>
      <c r="E341" s="27"/>
    </row>
    <row r="342" customFormat="false" ht="11.25" hidden="false" customHeight="false" outlineLevel="0" collapsed="false">
      <c r="A342" s="10" t="n">
        <v>5</v>
      </c>
      <c r="B342" s="2" t="s">
        <v>644</v>
      </c>
      <c r="C342" s="26" t="n">
        <v>0.35</v>
      </c>
      <c r="D342" s="26" t="n">
        <f aca="false">TRUNC(C342*$E$3,2)</f>
        <v>175</v>
      </c>
      <c r="E342" s="27" t="n">
        <f aca="false">SUM(D342+$E$2)</f>
        <v>175</v>
      </c>
    </row>
    <row r="343" customFormat="false" ht="11.25" hidden="false" customHeight="false" outlineLevel="0" collapsed="false">
      <c r="A343" s="10"/>
      <c r="B343" s="2"/>
      <c r="C343" s="26"/>
      <c r="D343" s="26"/>
      <c r="E343" s="27"/>
    </row>
    <row r="344" customFormat="false" ht="11.25" hidden="false" customHeight="false" outlineLevel="0" collapsed="false">
      <c r="A344" s="10" t="n">
        <v>6</v>
      </c>
      <c r="B344" s="2" t="s">
        <v>645</v>
      </c>
      <c r="C344" s="26" t="n">
        <v>0.35</v>
      </c>
      <c r="D344" s="26" t="n">
        <f aca="false">TRUNC(C344*$E$3,2)</f>
        <v>175</v>
      </c>
      <c r="E344" s="27" t="n">
        <f aca="false">SUM(D344+$E$2)</f>
        <v>175</v>
      </c>
    </row>
    <row r="345" customFormat="false" ht="11.25" hidden="false" customHeight="false" outlineLevel="0" collapsed="false">
      <c r="A345" s="10"/>
      <c r="B345" s="2"/>
      <c r="C345" s="26"/>
      <c r="D345" s="26"/>
      <c r="E345" s="27"/>
    </row>
    <row r="346" customFormat="false" ht="45" hidden="false" customHeight="false" outlineLevel="0" collapsed="false">
      <c r="A346" s="10" t="n">
        <v>7</v>
      </c>
      <c r="B346" s="2" t="s">
        <v>646</v>
      </c>
      <c r="C346" s="26"/>
      <c r="D346" s="26"/>
      <c r="E346" s="27"/>
    </row>
    <row r="348" customFormat="false" ht="18" hidden="false" customHeight="true" outlineLevel="0" collapsed="false">
      <c r="A348" s="28" t="s">
        <v>563</v>
      </c>
      <c r="B348" s="28"/>
      <c r="C348" s="28"/>
      <c r="D348" s="28"/>
      <c r="E348" s="28"/>
    </row>
    <row r="349" customFormat="false" ht="11.25" hidden="false" customHeight="false" outlineLevel="0" collapsed="false">
      <c r="A349" s="10" t="s">
        <v>647</v>
      </c>
      <c r="B349" s="30" t="s">
        <v>648</v>
      </c>
      <c r="C349" s="26"/>
      <c r="D349" s="26" t="s">
        <v>649</v>
      </c>
      <c r="E349" s="15"/>
    </row>
    <row r="350" customFormat="false" ht="11.25" hidden="false" customHeight="false" outlineLevel="0" collapsed="false">
      <c r="A350" s="10" t="n">
        <v>1</v>
      </c>
      <c r="B350" s="2" t="s">
        <v>650</v>
      </c>
      <c r="C350" s="26" t="n">
        <v>1.5</v>
      </c>
      <c r="D350" s="26" t="n">
        <f aca="false">TRUNC(C350*$E$3,2)</f>
        <v>750</v>
      </c>
      <c r="E350" s="27" t="n">
        <f aca="false">SUM(D350+$E$2)</f>
        <v>750</v>
      </c>
    </row>
    <row r="351" customFormat="false" ht="11.25" hidden="false" customHeight="false" outlineLevel="0" collapsed="false">
      <c r="A351" s="10" t="n">
        <v>2</v>
      </c>
      <c r="B351" s="2" t="s">
        <v>651</v>
      </c>
      <c r="C351" s="26" t="n">
        <v>2</v>
      </c>
      <c r="D351" s="26" t="n">
        <f aca="false">TRUNC(C351*$E$3,2)</f>
        <v>1000</v>
      </c>
      <c r="E351" s="27" t="n">
        <f aca="false">SUM(D351+$E$2)</f>
        <v>1000</v>
      </c>
    </row>
  </sheetData>
  <mergeCells count="29">
    <mergeCell ref="A1:D1"/>
    <mergeCell ref="C3:D3"/>
    <mergeCell ref="A62:D62"/>
    <mergeCell ref="C64:D64"/>
    <mergeCell ref="A74:D74"/>
    <mergeCell ref="A76:D76"/>
    <mergeCell ref="C78:D78"/>
    <mergeCell ref="A95:D95"/>
    <mergeCell ref="A97:D97"/>
    <mergeCell ref="C99:D99"/>
    <mergeCell ref="A103:D103"/>
    <mergeCell ref="A105:D105"/>
    <mergeCell ref="C107:D107"/>
    <mergeCell ref="A116:D116"/>
    <mergeCell ref="A118:D118"/>
    <mergeCell ref="C120:D120"/>
    <mergeCell ref="A148:D148"/>
    <mergeCell ref="C150:D150"/>
    <mergeCell ref="C156:D156"/>
    <mergeCell ref="A168:E168"/>
    <mergeCell ref="A179:D179"/>
    <mergeCell ref="A181:D181"/>
    <mergeCell ref="A242:D242"/>
    <mergeCell ref="A244:E244"/>
    <mergeCell ref="C245:E245"/>
    <mergeCell ref="C258:D258"/>
    <mergeCell ref="A304:D304"/>
    <mergeCell ref="C306:D306"/>
    <mergeCell ref="A348:E348"/>
  </mergeCells>
  <printOptions headings="false" gridLines="false" gridLinesSet="true" horizontalCentered="false" verticalCentered="false"/>
  <pageMargins left="0.4" right="0.309722222222222" top="0.5"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99"/>
    <col collapsed="false" customWidth="true" hidden="false" outlineLevel="0" max="4" min="4" style="0" width="10.56"/>
    <col collapsed="false" customWidth="true" hidden="false" outlineLevel="0" max="5" min="5" style="0" width="10.28"/>
  </cols>
  <sheetData>
    <row r="1" customFormat="false" ht="12.75" hidden="false" customHeight="true" outlineLevel="0" collapsed="false">
      <c r="A1" s="20" t="s">
        <v>242</v>
      </c>
      <c r="B1" s="20"/>
      <c r="C1" s="20"/>
      <c r="D1" s="20"/>
      <c r="E1" s="20"/>
    </row>
    <row r="2" customFormat="false" ht="12.75" hidden="false" customHeight="false" outlineLevel="0" collapsed="false">
      <c r="A2" s="16"/>
      <c r="B2" s="17"/>
      <c r="C2" s="18"/>
      <c r="D2" s="18"/>
      <c r="E2" s="21" t="n">
        <v>0</v>
      </c>
    </row>
    <row r="3" customFormat="false" ht="12.75" hidden="false" customHeight="true" outlineLevel="0" collapsed="false">
      <c r="A3" s="22"/>
      <c r="B3" s="23" t="s">
        <v>243</v>
      </c>
      <c r="C3" s="24" t="s">
        <v>244</v>
      </c>
      <c r="D3" s="24"/>
      <c r="E3" s="25" t="n">
        <v>500</v>
      </c>
    </row>
    <row r="4" customFormat="false" ht="12.75" hidden="false" customHeight="false" outlineLevel="0" collapsed="false">
      <c r="A4" s="10" t="s">
        <v>245</v>
      </c>
      <c r="B4" s="2" t="s">
        <v>246</v>
      </c>
      <c r="C4" s="26" t="n">
        <v>0.3</v>
      </c>
      <c r="D4" s="26" t="n">
        <f aca="false">TRUNC(C4*$E$3,2)</f>
        <v>150</v>
      </c>
      <c r="E4" s="27" t="n">
        <f aca="false">SUM(D4+$E$2)</f>
        <v>150</v>
      </c>
    </row>
    <row r="5" customFormat="false" ht="22.5" hidden="false" customHeight="false" outlineLevel="0" collapsed="false">
      <c r="A5" s="10" t="s">
        <v>247</v>
      </c>
      <c r="B5" s="2" t="s">
        <v>248</v>
      </c>
      <c r="C5" s="26" t="n">
        <v>5</v>
      </c>
      <c r="D5" s="26" t="n">
        <f aca="false">TRUNC(C5*$E$3,2)</f>
        <v>2500</v>
      </c>
      <c r="E5" s="27" t="n">
        <f aca="false">SUM(D5+$E$2)</f>
        <v>2500</v>
      </c>
    </row>
    <row r="6" customFormat="false" ht="12.75" hidden="false" customHeight="false" outlineLevel="0" collapsed="false">
      <c r="A6" s="10" t="s">
        <v>249</v>
      </c>
      <c r="B6" s="2" t="s">
        <v>250</v>
      </c>
      <c r="C6" s="26" t="n">
        <v>3.5</v>
      </c>
      <c r="D6" s="26" t="n">
        <f aca="false">TRUNC(C6*$E$3,2)</f>
        <v>1750</v>
      </c>
      <c r="E6" s="27" t="n">
        <f aca="false">SUM(D6+$E$2)</f>
        <v>1750</v>
      </c>
    </row>
    <row r="7" customFormat="false" ht="12.75" hidden="false" customHeight="false" outlineLevel="0" collapsed="false">
      <c r="A7" s="10" t="s">
        <v>251</v>
      </c>
      <c r="B7" s="2" t="s">
        <v>252</v>
      </c>
      <c r="C7" s="26" t="n">
        <v>5</v>
      </c>
      <c r="D7" s="26" t="n">
        <f aca="false">TRUNC(C7*$E$3,2)</f>
        <v>2500</v>
      </c>
      <c r="E7" s="27" t="n">
        <f aca="false">SUM(D7+$E$2)</f>
        <v>2500</v>
      </c>
    </row>
    <row r="8" customFormat="false" ht="12.75" hidden="false" customHeight="false" outlineLevel="0" collapsed="false">
      <c r="A8" s="10" t="s">
        <v>253</v>
      </c>
      <c r="B8" s="2" t="s">
        <v>254</v>
      </c>
      <c r="C8" s="26"/>
      <c r="D8" s="26"/>
      <c r="E8" s="27"/>
    </row>
    <row r="9" customFormat="false" ht="12.75" hidden="false" customHeight="false" outlineLevel="0" collapsed="false">
      <c r="A9" s="10"/>
      <c r="B9" s="2" t="s">
        <v>255</v>
      </c>
      <c r="C9" s="3" t="n">
        <v>5</v>
      </c>
      <c r="D9" s="26" t="n">
        <f aca="false">TRUNC(C9*$E$3,2)</f>
        <v>2500</v>
      </c>
      <c r="E9" s="27" t="n">
        <f aca="false">SUM(D9+$E$2)</f>
        <v>2500</v>
      </c>
    </row>
    <row r="10" customFormat="false" ht="12.75" hidden="false" customHeight="false" outlineLevel="0" collapsed="false">
      <c r="A10" s="10"/>
      <c r="B10" s="2" t="s">
        <v>256</v>
      </c>
      <c r="C10" s="3" t="n">
        <v>2.5</v>
      </c>
      <c r="D10" s="26" t="n">
        <f aca="false">TRUNC(C10*$E$3,2)</f>
        <v>1250</v>
      </c>
      <c r="E10" s="27" t="n">
        <f aca="false">SUM(D10+$E$2)</f>
        <v>1250</v>
      </c>
    </row>
    <row r="11" customFormat="false" ht="12.75" hidden="false" customHeight="false" outlineLevel="0" collapsed="false">
      <c r="A11" s="10"/>
      <c r="B11" s="2" t="s">
        <v>257</v>
      </c>
      <c r="C11" s="3" t="n">
        <v>1.5</v>
      </c>
      <c r="D11" s="26" t="n">
        <f aca="false">TRUNC(C11*$E$3,2)</f>
        <v>750</v>
      </c>
      <c r="E11" s="27" t="n">
        <f aca="false">SUM(D11+$E$2)</f>
        <v>750</v>
      </c>
    </row>
    <row r="12" customFormat="false" ht="12.75" hidden="false" customHeight="false" outlineLevel="0" collapsed="false">
      <c r="A12" s="10" t="s">
        <v>258</v>
      </c>
      <c r="B12" s="2" t="s">
        <v>259</v>
      </c>
      <c r="C12" s="26" t="n">
        <v>3.5</v>
      </c>
      <c r="D12" s="26" t="n">
        <f aca="false">TRUNC(C12*$E$3,2)</f>
        <v>1750</v>
      </c>
      <c r="E12" s="27" t="n">
        <f aca="false">SUM(D12+$E$2)</f>
        <v>1750</v>
      </c>
    </row>
    <row r="13" customFormat="false" ht="12.75" hidden="false" customHeight="false" outlineLevel="0" collapsed="false">
      <c r="A13" s="10" t="s">
        <v>260</v>
      </c>
      <c r="B13" s="2" t="s">
        <v>261</v>
      </c>
      <c r="C13" s="26" t="n">
        <v>2</v>
      </c>
      <c r="D13" s="26" t="n">
        <f aca="false">TRUNC(C13*$E$3,2)</f>
        <v>1000</v>
      </c>
      <c r="E13" s="27" t="n">
        <f aca="false">SUM(D13+$E$2)</f>
        <v>1000</v>
      </c>
    </row>
    <row r="14" customFormat="false" ht="12.75" hidden="false" customHeight="false" outlineLevel="0" collapsed="false">
      <c r="A14" s="10" t="s">
        <v>262</v>
      </c>
      <c r="B14" s="2" t="s">
        <v>261</v>
      </c>
      <c r="C14" s="26" t="n">
        <v>4</v>
      </c>
      <c r="D14" s="26" t="n">
        <f aca="false">TRUNC(C14*$E$3,2)</f>
        <v>2000</v>
      </c>
      <c r="E14" s="27" t="n">
        <f aca="false">SUM(D14+$E$2)</f>
        <v>2000</v>
      </c>
    </row>
    <row r="15" customFormat="false" ht="12.75" hidden="false" customHeight="false" outlineLevel="0" collapsed="false">
      <c r="A15" s="10" t="s">
        <v>263</v>
      </c>
      <c r="B15" s="2" t="s">
        <v>264</v>
      </c>
      <c r="C15" s="26" t="n">
        <v>3.5</v>
      </c>
      <c r="D15" s="26" t="n">
        <f aca="false">TRUNC(C15*$E$3,2)</f>
        <v>1750</v>
      </c>
      <c r="E15" s="27" t="n">
        <f aca="false">SUM(D15+$E$2)</f>
        <v>1750</v>
      </c>
    </row>
    <row r="16" customFormat="false" ht="12.75" hidden="false" customHeight="false" outlineLevel="0" collapsed="false">
      <c r="A16" s="10" t="s">
        <v>265</v>
      </c>
      <c r="B16" s="2" t="s">
        <v>266</v>
      </c>
      <c r="C16" s="26" t="n">
        <v>3.5</v>
      </c>
      <c r="D16" s="26" t="n">
        <f aca="false">TRUNC(C16*$E$3,2)</f>
        <v>1750</v>
      </c>
      <c r="E16" s="27" t="n">
        <f aca="false">SUM(D16+$E$2)</f>
        <v>1750</v>
      </c>
    </row>
    <row r="17" customFormat="false" ht="12.75" hidden="false" customHeight="false" outlineLevel="0" collapsed="false">
      <c r="A17" s="10" t="s">
        <v>267</v>
      </c>
      <c r="B17" s="2" t="s">
        <v>268</v>
      </c>
      <c r="C17" s="26" t="n">
        <v>1.5</v>
      </c>
      <c r="D17" s="26" t="n">
        <f aca="false">TRUNC(C17*$E$3,2)</f>
        <v>750</v>
      </c>
      <c r="E17" s="27" t="n">
        <f aca="false">SUM(D17+$E$2)</f>
        <v>750</v>
      </c>
    </row>
    <row r="18" customFormat="false" ht="12.75" hidden="false" customHeight="false" outlineLevel="0" collapsed="false">
      <c r="A18" s="10"/>
      <c r="B18" s="2" t="s">
        <v>269</v>
      </c>
      <c r="C18" s="26" t="n">
        <v>1</v>
      </c>
      <c r="D18" s="26" t="n">
        <f aca="false">TRUNC(C18*$E$3,2)</f>
        <v>500</v>
      </c>
      <c r="E18" s="27" t="n">
        <f aca="false">SUM(D18+$E$2)</f>
        <v>500</v>
      </c>
    </row>
    <row r="19" customFormat="false" ht="12.75" hidden="false" customHeight="false" outlineLevel="0" collapsed="false">
      <c r="A19" s="10"/>
      <c r="B19" s="2" t="s">
        <v>270</v>
      </c>
      <c r="C19" s="26" t="n">
        <v>0.5</v>
      </c>
      <c r="D19" s="26" t="n">
        <f aca="false">TRUNC(C19*$E$3,2)</f>
        <v>250</v>
      </c>
      <c r="E19" s="27" t="n">
        <f aca="false">SUM(D19+$E$2)</f>
        <v>250</v>
      </c>
    </row>
    <row r="20" customFormat="false" ht="12.75" hidden="false" customHeight="false" outlineLevel="0" collapsed="false">
      <c r="A20" s="10" t="s">
        <v>271</v>
      </c>
      <c r="B20" s="2" t="s">
        <v>272</v>
      </c>
      <c r="C20" s="26" t="n">
        <v>5</v>
      </c>
      <c r="D20" s="26" t="n">
        <f aca="false">TRUNC(C20*$E$3,2)</f>
        <v>2500</v>
      </c>
      <c r="E20" s="27" t="n">
        <f aca="false">SUM(D20+$E$2)</f>
        <v>2500</v>
      </c>
    </row>
    <row r="21" customFormat="false" ht="22.5" hidden="false" customHeight="false" outlineLevel="0" collapsed="false">
      <c r="A21" s="10" t="s">
        <v>273</v>
      </c>
      <c r="B21" s="2" t="s">
        <v>274</v>
      </c>
      <c r="C21" s="3" t="n">
        <v>1.5</v>
      </c>
      <c r="D21" s="26" t="n">
        <f aca="false">TRUNC(C21*$E$3,2)</f>
        <v>750</v>
      </c>
      <c r="E21" s="27" t="n">
        <f aca="false">SUM(D21+$E$2)</f>
        <v>750</v>
      </c>
    </row>
    <row r="22" customFormat="false" ht="12.75" hidden="false" customHeight="false" outlineLevel="0" collapsed="false">
      <c r="A22" s="10"/>
      <c r="B22" s="2" t="s">
        <v>269</v>
      </c>
      <c r="C22" s="3" t="n">
        <v>1</v>
      </c>
      <c r="D22" s="26" t="n">
        <f aca="false">TRUNC(C22*$E$3,2)</f>
        <v>500</v>
      </c>
      <c r="E22" s="27" t="n">
        <f aca="false">SUM(D22+$E$2)</f>
        <v>500</v>
      </c>
    </row>
    <row r="23" customFormat="false" ht="12.75" hidden="false" customHeight="false" outlineLevel="0" collapsed="false">
      <c r="A23" s="10"/>
      <c r="B23" s="2" t="s">
        <v>270</v>
      </c>
      <c r="C23" s="26" t="n">
        <v>0.5</v>
      </c>
      <c r="D23" s="26" t="n">
        <f aca="false">TRUNC(C23*$E$3,2)</f>
        <v>250</v>
      </c>
      <c r="E23" s="27" t="n">
        <f aca="false">SUM(D23+$E$2)</f>
        <v>250</v>
      </c>
    </row>
    <row r="24" customFormat="false" ht="12.75" hidden="false" customHeight="false" outlineLevel="0" collapsed="false">
      <c r="A24" s="10" t="s">
        <v>275</v>
      </c>
      <c r="B24" s="2" t="s">
        <v>276</v>
      </c>
      <c r="C24" s="26" t="n">
        <v>0.5</v>
      </c>
      <c r="D24" s="26" t="n">
        <f aca="false">TRUNC(C24*$E$3,2)</f>
        <v>250</v>
      </c>
      <c r="E24" s="27" t="n">
        <f aca="false">SUM(D24+$E$2)</f>
        <v>250</v>
      </c>
    </row>
    <row r="25" customFormat="false" ht="12.75" hidden="false" customHeight="false" outlineLevel="0" collapsed="false">
      <c r="A25" s="10" t="s">
        <v>277</v>
      </c>
      <c r="B25" s="2" t="s">
        <v>278</v>
      </c>
      <c r="C25" s="26" t="n">
        <v>1.5</v>
      </c>
      <c r="D25" s="26" t="n">
        <f aca="false">TRUNC(C25*$E$3,2)</f>
        <v>750</v>
      </c>
      <c r="E25" s="27" t="n">
        <f aca="false">SUM(D25+$E$2)</f>
        <v>750</v>
      </c>
    </row>
    <row r="26" customFormat="false" ht="12.75" hidden="false" customHeight="false" outlineLevel="0" collapsed="false">
      <c r="A26" s="10" t="s">
        <v>279</v>
      </c>
      <c r="B26" s="2" t="s">
        <v>280</v>
      </c>
      <c r="C26" s="26" t="n">
        <v>3</v>
      </c>
      <c r="D26" s="26" t="n">
        <f aca="false">TRUNC(C26*$E$3,2)</f>
        <v>1500</v>
      </c>
      <c r="E26" s="27" t="n">
        <f aca="false">SUM(D26+$E$2)</f>
        <v>1500</v>
      </c>
    </row>
    <row r="27" customFormat="false" ht="12.75" hidden="false" customHeight="false" outlineLevel="0" collapsed="false">
      <c r="A27" s="10" t="s">
        <v>281</v>
      </c>
      <c r="B27" s="2" t="s">
        <v>282</v>
      </c>
      <c r="C27" s="26" t="n">
        <v>1.5</v>
      </c>
      <c r="D27" s="26" t="n">
        <f aca="false">TRUNC(C27*$E$3,2)</f>
        <v>750</v>
      </c>
      <c r="E27" s="27" t="n">
        <f aca="false">SUM(D27+$E$2)</f>
        <v>750</v>
      </c>
    </row>
    <row r="28" customFormat="false" ht="22.5" hidden="false" customHeight="false" outlineLevel="0" collapsed="false">
      <c r="A28" s="10" t="s">
        <v>283</v>
      </c>
      <c r="B28" s="2" t="s">
        <v>284</v>
      </c>
      <c r="C28" s="26" t="n">
        <v>1</v>
      </c>
      <c r="D28" s="26" t="n">
        <f aca="false">TRUNC(C28*$E$3,2)</f>
        <v>500</v>
      </c>
      <c r="E28" s="27" t="n">
        <f aca="false">SUM(D28+$E$2)</f>
        <v>500</v>
      </c>
    </row>
    <row r="29" customFormat="false" ht="12.75" hidden="false" customHeight="false" outlineLevel="0" collapsed="false">
      <c r="A29" s="10" t="s">
        <v>285</v>
      </c>
      <c r="B29" s="2" t="s">
        <v>286</v>
      </c>
      <c r="C29" s="26" t="n">
        <v>1.5</v>
      </c>
      <c r="D29" s="26" t="n">
        <f aca="false">TRUNC(C29*$E$3,2)</f>
        <v>750</v>
      </c>
      <c r="E29" s="27" t="n">
        <f aca="false">SUM(D29+$E$2)</f>
        <v>750</v>
      </c>
    </row>
    <row r="30" customFormat="false" ht="12.75" hidden="false" customHeight="false" outlineLevel="0" collapsed="false">
      <c r="A30" s="10" t="s">
        <v>287</v>
      </c>
      <c r="B30" s="2" t="s">
        <v>288</v>
      </c>
      <c r="C30" s="26" t="n">
        <v>2</v>
      </c>
      <c r="D30" s="26" t="n">
        <f aca="false">TRUNC(C30*$E$3,2)</f>
        <v>1000</v>
      </c>
      <c r="E30" s="27" t="n">
        <f aca="false">SUM(D30+$E$2)</f>
        <v>1000</v>
      </c>
    </row>
    <row r="31" customFormat="false" ht="12.75" hidden="false" customHeight="false" outlineLevel="0" collapsed="false">
      <c r="A31" s="10" t="s">
        <v>289</v>
      </c>
      <c r="B31" s="2" t="s">
        <v>290</v>
      </c>
      <c r="C31" s="26" t="n">
        <v>5</v>
      </c>
      <c r="D31" s="26" t="n">
        <f aca="false">TRUNC(C31*$E$3,2)</f>
        <v>2500</v>
      </c>
      <c r="E31" s="27" t="n">
        <f aca="false">SUM(D31+$E$2)</f>
        <v>2500</v>
      </c>
    </row>
    <row r="32" customFormat="false" ht="12.75" hidden="false" customHeight="false" outlineLevel="0" collapsed="false">
      <c r="A32" s="10" t="s">
        <v>291</v>
      </c>
      <c r="B32" s="2" t="s">
        <v>292</v>
      </c>
      <c r="C32" s="26" t="n">
        <v>0.3</v>
      </c>
      <c r="D32" s="26" t="n">
        <f aca="false">TRUNC(C32*$E$3,2)</f>
        <v>150</v>
      </c>
      <c r="E32" s="27" t="n">
        <f aca="false">SUM(D32+$E$2)</f>
        <v>150</v>
      </c>
    </row>
    <row r="33" customFormat="false" ht="12.75" hidden="false" customHeight="false" outlineLevel="0" collapsed="false">
      <c r="A33" s="10" t="s">
        <v>293</v>
      </c>
      <c r="B33" s="2" t="s">
        <v>294</v>
      </c>
      <c r="C33" s="26" t="n">
        <v>2</v>
      </c>
      <c r="D33" s="26" t="n">
        <f aca="false">TRUNC(C33*$E$3,2)</f>
        <v>1000</v>
      </c>
      <c r="E33" s="27" t="n">
        <f aca="false">SUM(D33+$E$2)</f>
        <v>1000</v>
      </c>
    </row>
    <row r="34" customFormat="false" ht="22.5" hidden="false" customHeight="false" outlineLevel="0" collapsed="false">
      <c r="A34" s="10" t="s">
        <v>295</v>
      </c>
      <c r="B34" s="2" t="s">
        <v>296</v>
      </c>
      <c r="C34" s="26" t="n">
        <v>2</v>
      </c>
      <c r="D34" s="26" t="n">
        <f aca="false">TRUNC(C34*$E$3,2)</f>
        <v>1000</v>
      </c>
      <c r="E34" s="27" t="n">
        <f aca="false">SUM(D34+$E$2)</f>
        <v>1000</v>
      </c>
    </row>
    <row r="35" customFormat="false" ht="12.75" hidden="false" customHeight="false" outlineLevel="0" collapsed="false">
      <c r="A35" s="10" t="s">
        <v>297</v>
      </c>
      <c r="B35" s="2" t="s">
        <v>298</v>
      </c>
      <c r="C35" s="26" t="n">
        <v>2</v>
      </c>
      <c r="D35" s="26" t="n">
        <f aca="false">TRUNC(C35*$E$3,2)</f>
        <v>1000</v>
      </c>
      <c r="E35" s="27" t="n">
        <f aca="false">SUM(D35+$E$2)</f>
        <v>1000</v>
      </c>
    </row>
    <row r="36" customFormat="false" ht="12.75" hidden="false" customHeight="false" outlineLevel="0" collapsed="false">
      <c r="A36" s="10" t="s">
        <v>299</v>
      </c>
      <c r="B36" s="2" t="s">
        <v>300</v>
      </c>
      <c r="C36" s="26" t="n">
        <v>0.3</v>
      </c>
      <c r="D36" s="26" t="n">
        <f aca="false">TRUNC(C36*$E$3,2)</f>
        <v>150</v>
      </c>
      <c r="E36" s="27" t="n">
        <f aca="false">SUM(D36+$E$2)</f>
        <v>150</v>
      </c>
    </row>
    <row r="37" customFormat="false" ht="12.75" hidden="false" customHeight="false" outlineLevel="0" collapsed="false">
      <c r="A37" s="10" t="s">
        <v>301</v>
      </c>
      <c r="B37" s="2" t="s">
        <v>302</v>
      </c>
      <c r="C37" s="26" t="n">
        <v>1.5</v>
      </c>
      <c r="D37" s="26" t="n">
        <f aca="false">TRUNC(C37*$E$3,2)</f>
        <v>750</v>
      </c>
      <c r="E37" s="27" t="n">
        <f aca="false">SUM(D37+$E$2)</f>
        <v>750</v>
      </c>
    </row>
    <row r="38" customFormat="false" ht="12.75" hidden="false" customHeight="false" outlineLevel="0" collapsed="false">
      <c r="A38" s="10" t="s">
        <v>303</v>
      </c>
      <c r="B38" s="2" t="s">
        <v>304</v>
      </c>
      <c r="C38" s="26" t="n">
        <v>1.5</v>
      </c>
      <c r="D38" s="26" t="n">
        <f aca="false">TRUNC(C38*$E$3,2)</f>
        <v>750</v>
      </c>
      <c r="E38" s="27" t="n">
        <f aca="false">SUM(D38+$E$2)</f>
        <v>750</v>
      </c>
    </row>
    <row r="39" customFormat="false" ht="12.75" hidden="false" customHeight="false" outlineLevel="0" collapsed="false">
      <c r="A39" s="10" t="s">
        <v>305</v>
      </c>
      <c r="B39" s="2" t="s">
        <v>306</v>
      </c>
      <c r="C39" s="26" t="n">
        <v>2</v>
      </c>
      <c r="D39" s="26" t="n">
        <f aca="false">TRUNC(C39*$E$3,2)</f>
        <v>1000</v>
      </c>
      <c r="E39" s="27" t="n">
        <f aca="false">SUM(D39+$E$2)</f>
        <v>1000</v>
      </c>
    </row>
    <row r="40" customFormat="false" ht="12.75" hidden="false" customHeight="false" outlineLevel="0" collapsed="false">
      <c r="A40" s="10" t="s">
        <v>307</v>
      </c>
      <c r="B40" s="2" t="s">
        <v>308</v>
      </c>
      <c r="C40" s="26" t="n">
        <v>0.3</v>
      </c>
      <c r="D40" s="26" t="n">
        <f aca="false">TRUNC(C40*$E$3,2)</f>
        <v>150</v>
      </c>
      <c r="E40" s="27" t="n">
        <f aca="false">SUM(D40+$E$2)</f>
        <v>150</v>
      </c>
    </row>
    <row r="41" customFormat="false" ht="12.75" hidden="false" customHeight="false" outlineLevel="0" collapsed="false">
      <c r="A41" s="10" t="s">
        <v>309</v>
      </c>
      <c r="B41" s="2" t="s">
        <v>310</v>
      </c>
      <c r="C41" s="26" t="n">
        <v>0.15</v>
      </c>
      <c r="D41" s="26" t="n">
        <f aca="false">TRUNC(C41*$E$3,2)</f>
        <v>75</v>
      </c>
      <c r="E41" s="27" t="n">
        <f aca="false">SUM(D41+$E$2)</f>
        <v>75</v>
      </c>
    </row>
    <row r="42" customFormat="false" ht="12.75" hidden="false" customHeight="false" outlineLevel="0" collapsed="false">
      <c r="A42" s="10" t="s">
        <v>311</v>
      </c>
      <c r="B42" s="2" t="s">
        <v>312</v>
      </c>
      <c r="C42" s="26" t="n">
        <v>0.15</v>
      </c>
      <c r="D42" s="26" t="n">
        <f aca="false">TRUNC(C42*$E$3,2)</f>
        <v>75</v>
      </c>
      <c r="E42" s="27" t="n">
        <f aca="false">SUM(D42+$E$2)</f>
        <v>75</v>
      </c>
    </row>
    <row r="43" customFormat="false" ht="12.75" hidden="false" customHeight="false" outlineLevel="0" collapsed="false">
      <c r="A43" s="10" t="s">
        <v>313</v>
      </c>
      <c r="B43" s="2" t="s">
        <v>314</v>
      </c>
      <c r="C43" s="26" t="n">
        <v>0.3</v>
      </c>
      <c r="D43" s="26" t="n">
        <f aca="false">TRUNC(C43*$E$3,2)</f>
        <v>150</v>
      </c>
      <c r="E43" s="27" t="n">
        <f aca="false">SUM(D43+$E$2)</f>
        <v>150</v>
      </c>
    </row>
    <row r="44" customFormat="false" ht="22.5" hidden="false" customHeight="false" outlineLevel="0" collapsed="false">
      <c r="A44" s="10" t="s">
        <v>315</v>
      </c>
      <c r="B44" s="2" t="s">
        <v>316</v>
      </c>
      <c r="C44" s="26" t="n">
        <v>0.3</v>
      </c>
      <c r="D44" s="26" t="n">
        <f aca="false">TRUNC(C44*$E$3,2)</f>
        <v>150</v>
      </c>
      <c r="E44" s="27" t="n">
        <f aca="false">SUM(D44+$E$2)</f>
        <v>150</v>
      </c>
    </row>
    <row r="45" customFormat="false" ht="12.75" hidden="false" customHeight="true" outlineLevel="0" collapsed="false">
      <c r="A45" s="10" t="s">
        <v>317</v>
      </c>
      <c r="B45" s="2" t="s">
        <v>318</v>
      </c>
      <c r="C45" s="26" t="n">
        <v>0.3</v>
      </c>
      <c r="D45" s="26" t="n">
        <f aca="false">TRUNC(C45*$E$3,2)</f>
        <v>150</v>
      </c>
      <c r="E45" s="27" t="n">
        <f aca="false">SUM(D45+$E$2)</f>
        <v>150</v>
      </c>
    </row>
    <row r="46" customFormat="false" ht="12.75" hidden="false" customHeight="true" outlineLevel="0" collapsed="false">
      <c r="A46" s="10" t="s">
        <v>319</v>
      </c>
      <c r="B46" s="2" t="s">
        <v>320</v>
      </c>
      <c r="C46" s="26" t="n">
        <v>0.8</v>
      </c>
      <c r="D46" s="26" t="n">
        <f aca="false">TRUNC(C46*$E$3,2)</f>
        <v>400</v>
      </c>
      <c r="E46" s="27" t="n">
        <f aca="false">SUM(D46+$E$2)</f>
        <v>400</v>
      </c>
    </row>
    <row r="47" customFormat="false" ht="12.75" hidden="false" customHeight="true" outlineLevel="0" collapsed="false">
      <c r="A47" s="10" t="s">
        <v>321</v>
      </c>
      <c r="B47" s="2" t="s">
        <v>322</v>
      </c>
      <c r="C47" s="26" t="n">
        <v>0.8</v>
      </c>
      <c r="D47" s="26" t="n">
        <f aca="false">TRUNC(C47*$E$3,2)</f>
        <v>400</v>
      </c>
      <c r="E47" s="27" t="n">
        <f aca="false">SUM(D47+$E$2)</f>
        <v>400</v>
      </c>
    </row>
    <row r="48" customFormat="false" ht="12.75" hidden="false" customHeight="true" outlineLevel="0" collapsed="false">
      <c r="A48" s="10" t="s">
        <v>323</v>
      </c>
      <c r="B48" s="2" t="s">
        <v>324</v>
      </c>
      <c r="C48" s="26" t="n">
        <v>0.5</v>
      </c>
      <c r="D48" s="26" t="n">
        <f aca="false">TRUNC(C48*$E$3,2)</f>
        <v>250</v>
      </c>
      <c r="E48" s="27" t="n">
        <f aca="false">SUM(D48+$E$2)</f>
        <v>250</v>
      </c>
    </row>
    <row r="49" customFormat="false" ht="12.75" hidden="false" customHeight="true" outlineLevel="0" collapsed="false">
      <c r="A49" s="10" t="s">
        <v>325</v>
      </c>
      <c r="B49" s="2" t="s">
        <v>326</v>
      </c>
      <c r="C49" s="26" t="n">
        <v>0.5</v>
      </c>
      <c r="D49" s="26" t="n">
        <f aca="false">TRUNC(C49*$E$3,2)</f>
        <v>250</v>
      </c>
      <c r="E49" s="27" t="n">
        <f aca="false">SUM(D49+$E$2)</f>
        <v>250</v>
      </c>
    </row>
    <row r="50" customFormat="false" ht="12.75" hidden="false" customHeight="true" outlineLevel="0" collapsed="false">
      <c r="A50" s="10" t="s">
        <v>327</v>
      </c>
      <c r="B50" s="2" t="s">
        <v>328</v>
      </c>
      <c r="C50" s="26" t="n">
        <v>0.5</v>
      </c>
      <c r="D50" s="26" t="n">
        <f aca="false">TRUNC(C50*$E$3,2)</f>
        <v>250</v>
      </c>
      <c r="E50" s="27" t="n">
        <f aca="false">SUM(D50+$E$2)</f>
        <v>250</v>
      </c>
    </row>
    <row r="51" customFormat="false" ht="12.75" hidden="false" customHeight="true" outlineLevel="0" collapsed="false">
      <c r="A51" s="10" t="s">
        <v>329</v>
      </c>
      <c r="B51" s="2" t="s">
        <v>330</v>
      </c>
      <c r="C51" s="26" t="n">
        <v>1.5</v>
      </c>
      <c r="D51" s="26" t="n">
        <f aca="false">TRUNC(C51*$E$3,2)</f>
        <v>750</v>
      </c>
      <c r="E51" s="27" t="n">
        <f aca="false">SUM(D51+$E$2)</f>
        <v>750</v>
      </c>
    </row>
    <row r="52" customFormat="false" ht="12.75" hidden="false" customHeight="true" outlineLevel="0" collapsed="false">
      <c r="A52" s="10" t="s">
        <v>331</v>
      </c>
      <c r="B52" s="2" t="s">
        <v>332</v>
      </c>
      <c r="C52" s="26" t="n">
        <v>1</v>
      </c>
      <c r="D52" s="26" t="n">
        <f aca="false">TRUNC(C52*$E$3,2)</f>
        <v>500</v>
      </c>
      <c r="E52" s="27" t="n">
        <f aca="false">SUM(D52+$E$2)</f>
        <v>500</v>
      </c>
    </row>
    <row r="53" customFormat="false" ht="12.75" hidden="false" customHeight="true" outlineLevel="0" collapsed="false">
      <c r="A53" s="10" t="s">
        <v>333</v>
      </c>
      <c r="B53" s="2" t="s">
        <v>334</v>
      </c>
      <c r="C53" s="26" t="n">
        <v>0.3</v>
      </c>
      <c r="D53" s="26" t="n">
        <f aca="false">TRUNC(C53*$E$3,2)</f>
        <v>150</v>
      </c>
      <c r="E53" s="27" t="n">
        <f aca="false">SUM(D53+$E$2)</f>
        <v>150</v>
      </c>
    </row>
    <row r="54" customFormat="false" ht="12.75" hidden="false" customHeight="true" outlineLevel="0" collapsed="false">
      <c r="A54" s="10" t="s">
        <v>335</v>
      </c>
      <c r="B54" s="2" t="s">
        <v>336</v>
      </c>
      <c r="C54" s="26" t="n">
        <v>1</v>
      </c>
      <c r="D54" s="26" t="n">
        <f aca="false">TRUNC(C54*$E$3,2)</f>
        <v>500</v>
      </c>
      <c r="E54" s="27" t="n">
        <f aca="false">SUM(D54+$E$2)</f>
        <v>500</v>
      </c>
    </row>
    <row r="55" customFormat="false" ht="12.75" hidden="false" customHeight="true" outlineLevel="0" collapsed="false">
      <c r="A55" s="10" t="s">
        <v>337</v>
      </c>
      <c r="B55" s="2" t="s">
        <v>338</v>
      </c>
      <c r="C55" s="26" t="n">
        <v>1</v>
      </c>
      <c r="D55" s="26" t="n">
        <f aca="false">TRUNC(C55*$E$3,2)</f>
        <v>500</v>
      </c>
      <c r="E55" s="27" t="n">
        <f aca="false">SUM(D55+$E$2)</f>
        <v>500</v>
      </c>
    </row>
    <row r="56" customFormat="false" ht="12.75" hidden="false" customHeight="true" outlineLevel="0" collapsed="false">
      <c r="A56" s="10" t="s">
        <v>339</v>
      </c>
      <c r="B56" s="2" t="s">
        <v>340</v>
      </c>
      <c r="C56" s="26" t="n">
        <v>0.84</v>
      </c>
      <c r="D56" s="26" t="n">
        <f aca="false">TRUNC(C56*$E$3,2)</f>
        <v>420</v>
      </c>
      <c r="E56" s="27" t="n">
        <f aca="false">SUM(D56+$E$2)</f>
        <v>420</v>
      </c>
    </row>
    <row r="57" customFormat="false" ht="12.75" hidden="false" customHeight="true" outlineLevel="0" collapsed="false">
      <c r="A57" s="10" t="s">
        <v>341</v>
      </c>
      <c r="B57" s="2" t="s">
        <v>342</v>
      </c>
      <c r="C57" s="26" t="n">
        <v>1.5</v>
      </c>
      <c r="D57" s="26" t="n">
        <f aca="false">TRUNC(C57*$E$3,2)</f>
        <v>750</v>
      </c>
      <c r="E57" s="27" t="n">
        <f aca="false">SUM(D57+$E$2)</f>
        <v>750</v>
      </c>
    </row>
    <row r="58" customFormat="false" ht="12.75" hidden="false" customHeight="true" outlineLevel="0" collapsed="false">
      <c r="A58" s="10" t="s">
        <v>343</v>
      </c>
      <c r="B58" s="2" t="s">
        <v>344</v>
      </c>
      <c r="C58" s="3" t="n">
        <v>3.5</v>
      </c>
      <c r="D58" s="26" t="n">
        <f aca="false">TRUNC(C58*$E$3,2)</f>
        <v>1750</v>
      </c>
      <c r="E58" s="27" t="n">
        <f aca="false">SUM(D58+$E$2)</f>
        <v>1750</v>
      </c>
    </row>
    <row r="59" customFormat="false" ht="12.75" hidden="false" customHeight="true" outlineLevel="0" collapsed="false">
      <c r="A59" s="10" t="s">
        <v>345</v>
      </c>
      <c r="B59" s="2" t="s">
        <v>346</v>
      </c>
      <c r="C59" s="26" t="n">
        <v>1.5</v>
      </c>
      <c r="D59" s="26" t="n">
        <f aca="false">TRUNC(C59*$E$3,2)</f>
        <v>750</v>
      </c>
      <c r="E59" s="27" t="n">
        <f aca="false">SUM(D59+$E$2)</f>
        <v>750</v>
      </c>
    </row>
    <row r="60" customFormat="false" ht="12.75" hidden="false" customHeight="true" outlineLevel="0" collapsed="false">
      <c r="A60" s="10" t="s">
        <v>347</v>
      </c>
      <c r="B60" s="2" t="s">
        <v>348</v>
      </c>
      <c r="C60" s="26" t="n">
        <v>3.5</v>
      </c>
      <c r="D60" s="26" t="n">
        <f aca="false">TRUNC(C60*$E$3,2)</f>
        <v>1750</v>
      </c>
      <c r="E60" s="27" t="n">
        <f aca="false">SUM(D60+$E$2)</f>
        <v>1750</v>
      </c>
    </row>
  </sheetData>
  <mergeCells count="2">
    <mergeCell ref="A1:E1"/>
    <mergeCell ref="C3:D3"/>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1.13"/>
  </cols>
  <sheetData>
    <row r="1" customFormat="false" ht="12.75" hidden="false" customHeight="true" outlineLevel="0" collapsed="false">
      <c r="A1" s="20" t="s">
        <v>349</v>
      </c>
      <c r="B1" s="20"/>
      <c r="C1" s="20"/>
      <c r="D1" s="20"/>
      <c r="E1" s="49"/>
    </row>
    <row r="2" customFormat="false" ht="12.75" hidden="false" customHeight="true" outlineLevel="0" collapsed="false">
      <c r="A2" s="20"/>
      <c r="B2" s="20"/>
      <c r="C2" s="20"/>
      <c r="D2" s="20"/>
      <c r="E2" s="74" t="n">
        <v>0</v>
      </c>
    </row>
    <row r="3" customFormat="false" ht="12.75" hidden="false" customHeight="false" outlineLevel="0" collapsed="false">
      <c r="A3" s="16"/>
      <c r="B3" s="17"/>
      <c r="C3" s="18"/>
      <c r="D3" s="18"/>
      <c r="E3" s="75" t="n">
        <v>500</v>
      </c>
    </row>
    <row r="4" customFormat="false" ht="29.25" hidden="false" customHeight="true" outlineLevel="0" collapsed="false">
      <c r="A4" s="10"/>
      <c r="B4" s="28" t="s">
        <v>350</v>
      </c>
      <c r="C4" s="28" t="s">
        <v>351</v>
      </c>
      <c r="D4" s="28"/>
      <c r="E4" s="15"/>
    </row>
    <row r="5" customFormat="false" ht="12.75" hidden="false" customHeight="false" outlineLevel="0" collapsed="false">
      <c r="A5" s="10"/>
      <c r="B5" s="2" t="s">
        <v>352</v>
      </c>
      <c r="C5" s="26" t="n">
        <v>0.15</v>
      </c>
      <c r="D5" s="26" t="n">
        <f aca="false">TRUNC(C5*$E$3,2)</f>
        <v>75</v>
      </c>
      <c r="E5" s="27" t="n">
        <f aca="false">SUM(D5+$E$2)</f>
        <v>75</v>
      </c>
    </row>
    <row r="6" customFormat="false" ht="12.75" hidden="false" customHeight="false" outlineLevel="0" collapsed="false">
      <c r="A6" s="10"/>
      <c r="B6" s="2" t="s">
        <v>353</v>
      </c>
      <c r="C6" s="26" t="n">
        <v>0.2</v>
      </c>
      <c r="D6" s="26" t="n">
        <f aca="false">TRUNC(C6*$E$3,2)</f>
        <v>100</v>
      </c>
      <c r="E6" s="27" t="n">
        <f aca="false">SUM(D6+$E$2)</f>
        <v>100</v>
      </c>
    </row>
    <row r="7" customFormat="false" ht="12.75" hidden="false" customHeight="false" outlineLevel="0" collapsed="false">
      <c r="A7" s="10"/>
      <c r="B7" s="2" t="s">
        <v>354</v>
      </c>
      <c r="C7" s="26" t="n">
        <v>0.3</v>
      </c>
      <c r="D7" s="26" t="n">
        <f aca="false">TRUNC(C7*$E$3,2)</f>
        <v>150</v>
      </c>
      <c r="E7" s="27" t="n">
        <f aca="false">SUM(D7+$E$2)</f>
        <v>150</v>
      </c>
    </row>
    <row r="8" customFormat="false" ht="12.75" hidden="false" customHeight="false" outlineLevel="0" collapsed="false">
      <c r="A8" s="10"/>
      <c r="B8" s="2" t="s">
        <v>355</v>
      </c>
      <c r="C8" s="26" t="n">
        <v>0.5</v>
      </c>
      <c r="D8" s="26" t="n">
        <f aca="false">TRUNC(C8*$E$3,2)</f>
        <v>250</v>
      </c>
      <c r="E8" s="27" t="n">
        <f aca="false">SUM(D8+$E$2)</f>
        <v>250</v>
      </c>
    </row>
    <row r="9" customFormat="false" ht="12.75" hidden="false" customHeight="false" outlineLevel="0" collapsed="false">
      <c r="A9" s="10"/>
      <c r="B9" s="2" t="s">
        <v>356</v>
      </c>
      <c r="C9" s="26" t="n">
        <v>1</v>
      </c>
      <c r="D9" s="26" t="n">
        <f aca="false">TRUNC(C9*$E$3,2)</f>
        <v>500</v>
      </c>
      <c r="E9" s="27" t="n">
        <f aca="false">SUM(D9+$E$2)</f>
        <v>500</v>
      </c>
    </row>
    <row r="10" customFormat="false" ht="12.75" hidden="false" customHeight="false" outlineLevel="0" collapsed="false">
      <c r="A10" s="10"/>
      <c r="B10" s="2" t="s">
        <v>357</v>
      </c>
      <c r="C10" s="26" t="n">
        <v>1.2</v>
      </c>
      <c r="D10" s="26" t="n">
        <f aca="false">TRUNC(C10*$E$3,2)</f>
        <v>600</v>
      </c>
      <c r="E10" s="27" t="n">
        <f aca="false">SUM(D10+$E$2)</f>
        <v>600</v>
      </c>
    </row>
    <row r="11" customFormat="false" ht="12.75" hidden="false" customHeight="false" outlineLevel="0" collapsed="false">
      <c r="A11" s="10"/>
      <c r="B11" s="2" t="s">
        <v>358</v>
      </c>
      <c r="C11" s="26" t="n">
        <v>2</v>
      </c>
      <c r="D11" s="26" t="n">
        <f aca="false">TRUNC(C11*$E$3,2)</f>
        <v>1000</v>
      </c>
      <c r="E11" s="27" t="n">
        <f aca="false">SUM(D11+$E$2)</f>
        <v>1000</v>
      </c>
    </row>
    <row r="12" customFormat="false" ht="12.75" hidden="false" customHeight="false" outlineLevel="0" collapsed="false">
      <c r="A12" s="10"/>
      <c r="B12" s="2" t="s">
        <v>359</v>
      </c>
      <c r="C12" s="26" t="n">
        <v>2.5</v>
      </c>
      <c r="D12" s="26" t="n">
        <f aca="false">TRUNC(C12*$E$3,2)</f>
        <v>1250</v>
      </c>
      <c r="E12" s="27" t="n">
        <f aca="false">SUM(D12+$E$2)</f>
        <v>1250</v>
      </c>
    </row>
  </sheetData>
  <mergeCells count="2">
    <mergeCell ref="A1:D2"/>
    <mergeCell ref="C4:D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2" min="2" style="0" width="49.41"/>
    <col collapsed="false" customWidth="true" hidden="false" outlineLevel="0" max="4" min="4" style="0" width="18.41"/>
  </cols>
  <sheetData>
    <row r="1" customFormat="false" ht="12.75" hidden="false" customHeight="true" outlineLevel="0" collapsed="false">
      <c r="A1" s="20" t="s">
        <v>452</v>
      </c>
      <c r="B1" s="20"/>
      <c r="C1" s="20"/>
      <c r="D1" s="20"/>
      <c r="E1" s="19"/>
    </row>
    <row r="2" customFormat="false" ht="12.75" hidden="false" customHeight="false" outlineLevel="0" collapsed="false">
      <c r="A2" s="16"/>
      <c r="B2" s="17"/>
      <c r="C2" s="18"/>
      <c r="D2" s="18"/>
      <c r="E2" s="76" t="n">
        <v>0</v>
      </c>
    </row>
    <row r="3" customFormat="false" ht="55.5" hidden="false" customHeight="true" outlineLevel="0" collapsed="false">
      <c r="A3" s="28" t="s">
        <v>453</v>
      </c>
      <c r="B3" s="28"/>
      <c r="C3" s="28"/>
      <c r="D3" s="28"/>
      <c r="E3" s="77" t="n">
        <v>500</v>
      </c>
    </row>
    <row r="4" customFormat="false" ht="12.75" hidden="false" customHeight="false" outlineLevel="0" collapsed="false">
      <c r="A4" s="28" t="s">
        <v>362</v>
      </c>
      <c r="B4" s="30" t="s">
        <v>442</v>
      </c>
      <c r="C4" s="25" t="s">
        <v>454</v>
      </c>
      <c r="D4" s="25"/>
      <c r="E4" s="15"/>
    </row>
    <row r="5" customFormat="false" ht="33.75" hidden="false" customHeight="false" outlineLevel="0" collapsed="false">
      <c r="A5" s="28" t="n">
        <v>1</v>
      </c>
      <c r="B5" s="30" t="s">
        <v>455</v>
      </c>
      <c r="C5" s="25"/>
      <c r="D5" s="25"/>
      <c r="E5" s="15"/>
    </row>
    <row r="6" customFormat="false" ht="12.75" hidden="false" customHeight="true" outlineLevel="0" collapsed="false">
      <c r="A6" s="10" t="s">
        <v>456</v>
      </c>
      <c r="B6" s="2" t="s">
        <v>457</v>
      </c>
      <c r="C6" s="26" t="n">
        <v>0.2</v>
      </c>
      <c r="D6" s="26" t="n">
        <f aca="false">TRUNC(C6*$E$3,2)</f>
        <v>100</v>
      </c>
      <c r="E6" s="27" t="n">
        <f aca="false">SUM(D6+$E$2)</f>
        <v>100</v>
      </c>
    </row>
    <row r="7" customFormat="false" ht="12.75" hidden="false" customHeight="true" outlineLevel="0" collapsed="false">
      <c r="A7" s="10" t="s">
        <v>458</v>
      </c>
      <c r="B7" s="2" t="s">
        <v>459</v>
      </c>
      <c r="C7" s="26" t="n">
        <v>0.4</v>
      </c>
      <c r="D7" s="26" t="n">
        <f aca="false">TRUNC(C7*$E$3,2)</f>
        <v>200</v>
      </c>
      <c r="E7" s="27" t="n">
        <f aca="false">SUM(D7+$E$2)</f>
        <v>200</v>
      </c>
    </row>
    <row r="8" customFormat="false" ht="12.75" hidden="false" customHeight="true" outlineLevel="0" collapsed="false">
      <c r="A8" s="10" t="s">
        <v>460</v>
      </c>
      <c r="B8" s="2" t="s">
        <v>461</v>
      </c>
      <c r="C8" s="26" t="n">
        <v>0.15</v>
      </c>
      <c r="D8" s="26" t="n">
        <f aca="false">TRUNC(C8*$E$3,2)</f>
        <v>75</v>
      </c>
      <c r="E8" s="27" t="n">
        <f aca="false">SUM(D8+$E$2)</f>
        <v>75</v>
      </c>
    </row>
    <row r="9" customFormat="false" ht="12.75" hidden="false" customHeight="true" outlineLevel="0" collapsed="false">
      <c r="A9" s="10" t="s">
        <v>462</v>
      </c>
      <c r="B9" s="2" t="s">
        <v>463</v>
      </c>
      <c r="C9" s="26" t="n">
        <v>0.3</v>
      </c>
      <c r="D9" s="26" t="n">
        <f aca="false">TRUNC(C9*$E$3,2)</f>
        <v>150</v>
      </c>
      <c r="E9" s="27" t="n">
        <f aca="false">SUM(D9+$E$2)</f>
        <v>150</v>
      </c>
    </row>
    <row r="10" customFormat="false" ht="12.75" hidden="false" customHeight="true" outlineLevel="0" collapsed="false">
      <c r="A10" s="28" t="n">
        <v>2</v>
      </c>
      <c r="B10" s="30" t="s">
        <v>464</v>
      </c>
      <c r="C10" s="25"/>
      <c r="D10" s="26"/>
      <c r="E10" s="27"/>
    </row>
    <row r="11" customFormat="false" ht="12.75" hidden="false" customHeight="true" outlineLevel="0" collapsed="false">
      <c r="A11" s="10" t="s">
        <v>465</v>
      </c>
      <c r="B11" s="2" t="s">
        <v>466</v>
      </c>
      <c r="C11" s="26" t="n">
        <v>0.15</v>
      </c>
      <c r="D11" s="26" t="n">
        <f aca="false">TRUNC(C11*$E$3,2)</f>
        <v>75</v>
      </c>
      <c r="E11" s="27" t="n">
        <f aca="false">SUM(D11+$E$2)</f>
        <v>75</v>
      </c>
    </row>
    <row r="12" customFormat="false" ht="22.5" hidden="false" customHeight="false" outlineLevel="0" collapsed="false">
      <c r="A12" s="10" t="s">
        <v>467</v>
      </c>
      <c r="B12" s="2" t="s">
        <v>468</v>
      </c>
      <c r="C12" s="62" t="n">
        <v>0.5</v>
      </c>
      <c r="D12" s="26" t="n">
        <f aca="false">TRUNC(C12*$E$3,2)</f>
        <v>250</v>
      </c>
      <c r="E12" s="27" t="n">
        <f aca="false">SUM(D12+$E$2)</f>
        <v>250</v>
      </c>
    </row>
    <row r="13" customFormat="false" ht="22.5" hidden="false" customHeight="false" outlineLevel="0" collapsed="false">
      <c r="A13" s="10" t="s">
        <v>469</v>
      </c>
      <c r="B13" s="2" t="s">
        <v>470</v>
      </c>
      <c r="C13" s="26" t="n">
        <v>2</v>
      </c>
      <c r="D13" s="26" t="n">
        <f aca="false">TRUNC(C13*$E$3,2)</f>
        <v>1000</v>
      </c>
      <c r="E13" s="27" t="n">
        <f aca="false">SUM(D13+$E$2)</f>
        <v>1000</v>
      </c>
    </row>
    <row r="14" customFormat="false" ht="12.75" hidden="false" customHeight="true" outlineLevel="0" collapsed="false">
      <c r="A14" s="28" t="s">
        <v>471</v>
      </c>
      <c r="B14" s="30" t="s">
        <v>472</v>
      </c>
      <c r="C14" s="26"/>
      <c r="D14" s="26"/>
      <c r="E14" s="27"/>
    </row>
    <row r="15" customFormat="false" ht="33.75" hidden="false" customHeight="false" outlineLevel="0" collapsed="false">
      <c r="A15" s="10" t="s">
        <v>473</v>
      </c>
      <c r="B15" s="2" t="s">
        <v>474</v>
      </c>
      <c r="C15" s="62" t="n">
        <v>1.5</v>
      </c>
      <c r="D15" s="26" t="n">
        <f aca="false">TRUNC(C15*$E$3,2)</f>
        <v>750</v>
      </c>
      <c r="E15" s="27" t="n">
        <f aca="false">SUM(D15+$E$2)</f>
        <v>750</v>
      </c>
    </row>
    <row r="16" customFormat="false" ht="22.5" hidden="false" customHeight="false" outlineLevel="0" collapsed="false">
      <c r="A16" s="10" t="s">
        <v>475</v>
      </c>
      <c r="B16" s="2" t="s">
        <v>476</v>
      </c>
      <c r="C16" s="26"/>
      <c r="D16" s="26"/>
      <c r="E16" s="27"/>
    </row>
    <row r="17" customFormat="false" ht="33.75" hidden="false" customHeight="false" outlineLevel="0" collapsed="false">
      <c r="A17" s="10" t="s">
        <v>477</v>
      </c>
      <c r="B17" s="2" t="s">
        <v>478</v>
      </c>
      <c r="C17" s="62" t="n">
        <v>0.5</v>
      </c>
      <c r="D17" s="26" t="n">
        <f aca="false">TRUNC(C17*$E$3,2)</f>
        <v>250</v>
      </c>
      <c r="E17" s="27" t="n">
        <f aca="false">SUM(D17+$E$2)</f>
        <v>250</v>
      </c>
    </row>
    <row r="18" customFormat="false" ht="22.5" hidden="false" customHeight="false" outlineLevel="0" collapsed="false">
      <c r="A18" s="10" t="s">
        <v>479</v>
      </c>
      <c r="B18" s="2" t="s">
        <v>480</v>
      </c>
      <c r="C18" s="26" t="n">
        <v>1</v>
      </c>
      <c r="D18" s="26" t="n">
        <f aca="false">TRUNC(C18*$E$3,2)</f>
        <v>500</v>
      </c>
      <c r="E18" s="27" t="n">
        <f aca="false">SUM(D18+$E$2)</f>
        <v>500</v>
      </c>
    </row>
    <row r="19" customFormat="false" ht="22.5" hidden="false" customHeight="false" outlineLevel="0" collapsed="false">
      <c r="A19" s="10" t="s">
        <v>481</v>
      </c>
      <c r="B19" s="2" t="s">
        <v>482</v>
      </c>
      <c r="C19" s="26" t="n">
        <v>0.8</v>
      </c>
      <c r="D19" s="26" t="n">
        <f aca="false">TRUNC(C19*$E$3,2)</f>
        <v>400</v>
      </c>
      <c r="E19" s="27" t="n">
        <f aca="false">SUM(D19+$E$2)</f>
        <v>400</v>
      </c>
    </row>
    <row r="20" customFormat="false" ht="12.75" hidden="false" customHeight="false" outlineLevel="0" collapsed="false">
      <c r="A20" s="10" t="s">
        <v>483</v>
      </c>
      <c r="B20" s="2" t="s">
        <v>484</v>
      </c>
      <c r="C20" s="26" t="n">
        <v>0.5</v>
      </c>
      <c r="D20" s="26" t="n">
        <f aca="false">TRUNC(C20*$E$3,2)</f>
        <v>250</v>
      </c>
      <c r="E20" s="27" t="n">
        <f aca="false">SUM(D20+$E$2)</f>
        <v>250</v>
      </c>
    </row>
    <row r="21" customFormat="false" ht="22.5" hidden="false" customHeight="false" outlineLevel="0" collapsed="false">
      <c r="A21" s="10" t="s">
        <v>485</v>
      </c>
      <c r="B21" s="2" t="s">
        <v>486</v>
      </c>
      <c r="C21" s="26" t="n">
        <v>0.45</v>
      </c>
      <c r="D21" s="26" t="n">
        <f aca="false">TRUNC(C21*$E$3,2)</f>
        <v>225</v>
      </c>
      <c r="E21" s="27" t="n">
        <f aca="false">SUM(D21+$E$2)</f>
        <v>225</v>
      </c>
    </row>
    <row r="22" customFormat="false" ht="22.5" hidden="false" customHeight="false" outlineLevel="0" collapsed="false">
      <c r="A22" s="10" t="s">
        <v>487</v>
      </c>
      <c r="B22" s="2" t="s">
        <v>488</v>
      </c>
      <c r="C22" s="26" t="n">
        <v>0.15</v>
      </c>
      <c r="D22" s="26" t="n">
        <f aca="false">TRUNC(C22*$E$3,2)</f>
        <v>75</v>
      </c>
      <c r="E22" s="27" t="n">
        <f aca="false">SUM(D22+$E$2)</f>
        <v>75</v>
      </c>
    </row>
    <row r="23" customFormat="false" ht="12.75" hidden="false" customHeight="true" outlineLevel="0" collapsed="false">
      <c r="A23" s="10" t="s">
        <v>489</v>
      </c>
      <c r="B23" s="2" t="s">
        <v>490</v>
      </c>
      <c r="C23" s="26"/>
      <c r="D23" s="26"/>
      <c r="E23" s="27"/>
    </row>
    <row r="24" customFormat="false" ht="12.75" hidden="false" customHeight="true" outlineLevel="0" collapsed="false">
      <c r="A24" s="10" t="s">
        <v>491</v>
      </c>
      <c r="B24" s="2" t="s">
        <v>492</v>
      </c>
      <c r="C24" s="26" t="n">
        <v>0.2</v>
      </c>
      <c r="D24" s="26" t="n">
        <f aca="false">TRUNC(C24*$E$3,2)</f>
        <v>100</v>
      </c>
      <c r="E24" s="27" t="n">
        <f aca="false">SUM(D24+$E$2)</f>
        <v>100</v>
      </c>
    </row>
    <row r="25" customFormat="false" ht="12.75" hidden="false" customHeight="true" outlineLevel="0" collapsed="false">
      <c r="A25" s="10" t="s">
        <v>493</v>
      </c>
      <c r="B25" s="2" t="s">
        <v>494</v>
      </c>
      <c r="C25" s="26" t="n">
        <v>0.15</v>
      </c>
      <c r="D25" s="26" t="n">
        <f aca="false">TRUNC(C25*$E$3,2)</f>
        <v>75</v>
      </c>
      <c r="E25" s="27" t="n">
        <f aca="false">SUM(D25+$E$2)</f>
        <v>75</v>
      </c>
    </row>
    <row r="26" customFormat="false" ht="12.75" hidden="false" customHeight="true" outlineLevel="0" collapsed="false">
      <c r="A26" s="10" t="s">
        <v>495</v>
      </c>
      <c r="B26" s="2" t="s">
        <v>496</v>
      </c>
      <c r="C26" s="26"/>
      <c r="D26" s="26"/>
      <c r="E26" s="27"/>
    </row>
    <row r="27" customFormat="false" ht="12.75" hidden="false" customHeight="true" outlineLevel="0" collapsed="false">
      <c r="A27" s="10" t="s">
        <v>497</v>
      </c>
      <c r="B27" s="2" t="s">
        <v>492</v>
      </c>
      <c r="C27" s="26" t="n">
        <v>0.5</v>
      </c>
      <c r="D27" s="26" t="n">
        <f aca="false">TRUNC(C27*$E$3,2)</f>
        <v>250</v>
      </c>
      <c r="E27" s="27" t="n">
        <f aca="false">SUM(D27+$E$2)</f>
        <v>250</v>
      </c>
    </row>
    <row r="28" customFormat="false" ht="12.75" hidden="false" customHeight="true" outlineLevel="0" collapsed="false">
      <c r="A28" s="10" t="s">
        <v>498</v>
      </c>
      <c r="B28" s="2" t="s">
        <v>494</v>
      </c>
      <c r="C28" s="26" t="n">
        <v>0.4</v>
      </c>
      <c r="D28" s="26" t="n">
        <f aca="false">TRUNC(C28*$E$3,2)</f>
        <v>200</v>
      </c>
      <c r="E28" s="27" t="n">
        <f aca="false">SUM(D28+$E$2)</f>
        <v>200</v>
      </c>
    </row>
    <row r="29" customFormat="false" ht="12.75" hidden="false" customHeight="true" outlineLevel="0" collapsed="false">
      <c r="A29" s="10" t="s">
        <v>499</v>
      </c>
      <c r="B29" s="2" t="s">
        <v>500</v>
      </c>
      <c r="C29" s="26"/>
      <c r="D29" s="26"/>
      <c r="E29" s="27"/>
    </row>
    <row r="30" customFormat="false" ht="12.75" hidden="false" customHeight="true" outlineLevel="0" collapsed="false">
      <c r="A30" s="10" t="s">
        <v>501</v>
      </c>
      <c r="B30" s="2" t="s">
        <v>492</v>
      </c>
      <c r="C30" s="26" t="n">
        <v>0.2</v>
      </c>
      <c r="D30" s="26" t="n">
        <f aca="false">TRUNC(C30*$E$3,2)</f>
        <v>100</v>
      </c>
      <c r="E30" s="27" t="n">
        <f aca="false">SUM(D30+$E$2)</f>
        <v>100</v>
      </c>
    </row>
    <row r="31" customFormat="false" ht="12.75" hidden="false" customHeight="true" outlineLevel="0" collapsed="false">
      <c r="A31" s="10" t="s">
        <v>502</v>
      </c>
      <c r="B31" s="2" t="s">
        <v>494</v>
      </c>
      <c r="C31" s="26" t="n">
        <v>0.15</v>
      </c>
      <c r="D31" s="26" t="n">
        <f aca="false">TRUNC(C31*$E$3,2)</f>
        <v>75</v>
      </c>
      <c r="E31" s="27" t="n">
        <f aca="false">SUM(D31+$E$2)</f>
        <v>75</v>
      </c>
    </row>
    <row r="32" customFormat="false" ht="12.75" hidden="false" customHeight="true" outlineLevel="0" collapsed="false">
      <c r="A32" s="10" t="s">
        <v>503</v>
      </c>
      <c r="B32" s="2" t="s">
        <v>504</v>
      </c>
      <c r="C32" s="26"/>
      <c r="D32" s="26"/>
      <c r="E32" s="27"/>
    </row>
    <row r="33" customFormat="false" ht="12.75" hidden="false" customHeight="true" outlineLevel="0" collapsed="false">
      <c r="A33" s="10" t="s">
        <v>505</v>
      </c>
      <c r="B33" s="2" t="s">
        <v>492</v>
      </c>
      <c r="C33" s="26" t="n">
        <v>0.2</v>
      </c>
      <c r="D33" s="26" t="n">
        <f aca="false">TRUNC(C33*$E$3,2)</f>
        <v>100</v>
      </c>
      <c r="E33" s="27" t="n">
        <f aca="false">SUM(D33+$E$2)</f>
        <v>100</v>
      </c>
    </row>
    <row r="34" customFormat="false" ht="12.75" hidden="false" customHeight="true" outlineLevel="0" collapsed="false">
      <c r="A34" s="10" t="s">
        <v>506</v>
      </c>
      <c r="B34" s="2" t="s">
        <v>494</v>
      </c>
      <c r="C34" s="26" t="n">
        <v>0.15</v>
      </c>
      <c r="D34" s="26" t="n">
        <f aca="false">TRUNC(C34*$E$3,2)</f>
        <v>75</v>
      </c>
      <c r="E34" s="27" t="n">
        <f aca="false">SUM(D34+$E$2)</f>
        <v>75</v>
      </c>
    </row>
    <row r="35" customFormat="false" ht="12.75" hidden="false" customHeight="true" outlineLevel="0" collapsed="false">
      <c r="A35" s="10" t="s">
        <v>507</v>
      </c>
      <c r="B35" s="2" t="s">
        <v>508</v>
      </c>
      <c r="C35" s="26"/>
      <c r="D35" s="26"/>
      <c r="E35" s="27"/>
    </row>
    <row r="36" customFormat="false" ht="12.75" hidden="false" customHeight="true" outlineLevel="0" collapsed="false">
      <c r="A36" s="10" t="s">
        <v>509</v>
      </c>
      <c r="B36" s="2" t="s">
        <v>492</v>
      </c>
      <c r="C36" s="26" t="n">
        <v>0.5</v>
      </c>
      <c r="D36" s="26" t="n">
        <f aca="false">TRUNC(C36*$E$3,2)</f>
        <v>250</v>
      </c>
      <c r="E36" s="27" t="n">
        <f aca="false">SUM(D36+$E$2)</f>
        <v>250</v>
      </c>
    </row>
    <row r="37" customFormat="false" ht="12.75" hidden="false" customHeight="true" outlineLevel="0" collapsed="false">
      <c r="A37" s="10" t="s">
        <v>510</v>
      </c>
      <c r="B37" s="2" t="s">
        <v>494</v>
      </c>
      <c r="C37" s="26" t="n">
        <v>0.5</v>
      </c>
      <c r="D37" s="26" t="n">
        <f aca="false">TRUNC(C37*$E$3,2)</f>
        <v>250</v>
      </c>
      <c r="E37" s="27" t="n">
        <f aca="false">SUM(D37+$E$2)</f>
        <v>250</v>
      </c>
    </row>
    <row r="38" customFormat="false" ht="12.75" hidden="false" customHeight="true" outlineLevel="0" collapsed="false">
      <c r="A38" s="10" t="s">
        <v>511</v>
      </c>
      <c r="B38" s="2" t="s">
        <v>512</v>
      </c>
      <c r="C38" s="26"/>
      <c r="D38" s="26"/>
      <c r="E38" s="27"/>
    </row>
    <row r="39" customFormat="false" ht="12.75" hidden="false" customHeight="true" outlineLevel="0" collapsed="false">
      <c r="A39" s="10" t="s">
        <v>513</v>
      </c>
      <c r="B39" s="2" t="s">
        <v>492</v>
      </c>
      <c r="C39" s="26" t="n">
        <v>0.5</v>
      </c>
      <c r="D39" s="26" t="n">
        <f aca="false">TRUNC(C39*$E$3,2)</f>
        <v>250</v>
      </c>
      <c r="E39" s="27" t="n">
        <f aca="false">SUM(D39+$E$2)</f>
        <v>250</v>
      </c>
    </row>
    <row r="40" customFormat="false" ht="12.75" hidden="false" customHeight="true" outlineLevel="0" collapsed="false">
      <c r="A40" s="10" t="s">
        <v>514</v>
      </c>
      <c r="B40" s="2" t="s">
        <v>494</v>
      </c>
      <c r="C40" s="26" t="n">
        <v>0.5</v>
      </c>
      <c r="D40" s="26" t="n">
        <f aca="false">TRUNC(C40*$E$3,2)</f>
        <v>250</v>
      </c>
      <c r="E40" s="27" t="n">
        <f aca="false">SUM(D40+$E$2)</f>
        <v>250</v>
      </c>
    </row>
    <row r="41" customFormat="false" ht="12.75" hidden="false" customHeight="true" outlineLevel="0" collapsed="false">
      <c r="A41" s="10" t="s">
        <v>515</v>
      </c>
      <c r="B41" s="2" t="s">
        <v>516</v>
      </c>
      <c r="C41" s="26" t="n">
        <v>0.8</v>
      </c>
      <c r="D41" s="26" t="n">
        <f aca="false">TRUNC(C41*$E$3,2)</f>
        <v>400</v>
      </c>
      <c r="E41" s="27" t="n">
        <f aca="false">SUM(D41+$E$2)</f>
        <v>400</v>
      </c>
    </row>
    <row r="42" customFormat="false" ht="12.75" hidden="false" customHeight="true" outlineLevel="0" collapsed="false">
      <c r="A42" s="10" t="s">
        <v>517</v>
      </c>
      <c r="B42" s="2" t="s">
        <v>518</v>
      </c>
      <c r="C42" s="26"/>
      <c r="D42" s="26"/>
      <c r="E42" s="27"/>
    </row>
    <row r="43" customFormat="false" ht="22.5" hidden="false" customHeight="false" outlineLevel="0" collapsed="false">
      <c r="A43" s="10" t="s">
        <v>519</v>
      </c>
      <c r="B43" s="2" t="s">
        <v>520</v>
      </c>
      <c r="C43" s="26" t="n">
        <v>0.3</v>
      </c>
      <c r="D43" s="26" t="n">
        <f aca="false">TRUNC(C43*$E$3,2)</f>
        <v>150</v>
      </c>
      <c r="E43" s="27" t="n">
        <f aca="false">SUM(D43+$E$2)</f>
        <v>150</v>
      </c>
    </row>
    <row r="44" customFormat="false" ht="22.5" hidden="false" customHeight="false" outlineLevel="0" collapsed="false">
      <c r="A44" s="10" t="s">
        <v>521</v>
      </c>
      <c r="B44" s="2" t="s">
        <v>522</v>
      </c>
      <c r="C44" s="26" t="n">
        <v>0.5</v>
      </c>
      <c r="D44" s="26" t="n">
        <f aca="false">TRUNC(C44*$E$3,2)</f>
        <v>250</v>
      </c>
      <c r="E44" s="27" t="n">
        <f aca="false">SUM(D44+$E$2)</f>
        <v>250</v>
      </c>
    </row>
    <row r="45" customFormat="false" ht="22.5" hidden="false" customHeight="false" outlineLevel="0" collapsed="false">
      <c r="A45" s="10" t="s">
        <v>523</v>
      </c>
      <c r="B45" s="2" t="s">
        <v>524</v>
      </c>
      <c r="C45" s="26" t="n">
        <v>0.3</v>
      </c>
      <c r="D45" s="26" t="n">
        <f aca="false">TRUNC(C45*$E$3,2)</f>
        <v>150</v>
      </c>
      <c r="E45" s="27" t="n">
        <f aca="false">SUM(D45+$E$2)</f>
        <v>150</v>
      </c>
    </row>
    <row r="46" customFormat="false" ht="12.75" hidden="false" customHeight="true" outlineLevel="0" collapsed="false">
      <c r="A46" s="10" t="s">
        <v>525</v>
      </c>
      <c r="B46" s="2" t="s">
        <v>526</v>
      </c>
      <c r="C46" s="26"/>
      <c r="D46" s="26"/>
      <c r="E46" s="27"/>
    </row>
    <row r="47" customFormat="false" ht="12.75" hidden="false" customHeight="true" outlineLevel="0" collapsed="false">
      <c r="A47" s="10" t="s">
        <v>527</v>
      </c>
      <c r="B47" s="2" t="s">
        <v>528</v>
      </c>
      <c r="C47" s="26" t="n">
        <v>1</v>
      </c>
      <c r="D47" s="26" t="n">
        <f aca="false">TRUNC(C47*$E$3,2)</f>
        <v>500</v>
      </c>
      <c r="E47" s="27" t="n">
        <f aca="false">SUM(D47+$E$2)</f>
        <v>500</v>
      </c>
    </row>
    <row r="48" customFormat="false" ht="12.75" hidden="false" customHeight="true" outlineLevel="0" collapsed="false">
      <c r="A48" s="10" t="s">
        <v>529</v>
      </c>
      <c r="B48" s="2" t="s">
        <v>270</v>
      </c>
      <c r="C48" s="26" t="n">
        <v>0.5</v>
      </c>
      <c r="D48" s="26" t="n">
        <f aca="false">TRUNC(C48*$E$3,2)</f>
        <v>250</v>
      </c>
      <c r="E48" s="27" t="n">
        <f aca="false">SUM(D48+$E$2)</f>
        <v>250</v>
      </c>
    </row>
    <row r="49" customFormat="false" ht="12.75" hidden="false" customHeight="false" outlineLevel="0" collapsed="false">
      <c r="A49" s="10" t="s">
        <v>530</v>
      </c>
      <c r="B49" s="2" t="s">
        <v>531</v>
      </c>
      <c r="C49" s="26" t="n">
        <v>0.5</v>
      </c>
      <c r="D49" s="26" t="n">
        <f aca="false">TRUNC(C49*$E$3,2)</f>
        <v>250</v>
      </c>
      <c r="E49" s="27" t="n">
        <f aca="false">SUM(D49+$E$2)</f>
        <v>250</v>
      </c>
    </row>
    <row r="50" customFormat="false" ht="22.5" hidden="false" customHeight="false" outlineLevel="0" collapsed="false">
      <c r="A50" s="10" t="s">
        <v>532</v>
      </c>
      <c r="B50" s="2" t="s">
        <v>533</v>
      </c>
      <c r="C50" s="26" t="n">
        <v>0.5</v>
      </c>
      <c r="D50" s="26" t="n">
        <f aca="false">TRUNC(C50*$E$3,2)</f>
        <v>250</v>
      </c>
      <c r="E50" s="27" t="n">
        <f aca="false">SUM(D50+$E$2)</f>
        <v>250</v>
      </c>
    </row>
    <row r="51" customFormat="false" ht="22.5" hidden="false" customHeight="false" outlineLevel="0" collapsed="false">
      <c r="A51" s="10" t="s">
        <v>534</v>
      </c>
      <c r="B51" s="2" t="s">
        <v>535</v>
      </c>
      <c r="C51" s="26" t="n">
        <v>1.5</v>
      </c>
      <c r="D51" s="26" t="n">
        <f aca="false">TRUNC(C51*$E$3,2)</f>
        <v>750</v>
      </c>
      <c r="E51" s="27" t="n">
        <f aca="false">SUM(D51+$E$2)</f>
        <v>750</v>
      </c>
    </row>
    <row r="52" customFormat="false" ht="22.5" hidden="false" customHeight="false" outlineLevel="0" collapsed="false">
      <c r="A52" s="10" t="s">
        <v>536</v>
      </c>
      <c r="B52" s="2" t="s">
        <v>537</v>
      </c>
      <c r="C52" s="26" t="n">
        <v>0.5</v>
      </c>
      <c r="D52" s="26" t="n">
        <f aca="false">TRUNC(C52*$E$3,2)</f>
        <v>250</v>
      </c>
      <c r="E52" s="27" t="n">
        <f aca="false">SUM(D52+$E$2)</f>
        <v>250</v>
      </c>
    </row>
    <row r="53" customFormat="false" ht="12.75" hidden="false" customHeight="true" outlineLevel="0" collapsed="false">
      <c r="A53" s="10" t="s">
        <v>538</v>
      </c>
      <c r="B53" s="2" t="s">
        <v>539</v>
      </c>
      <c r="C53" s="26" t="n">
        <v>0.3</v>
      </c>
      <c r="D53" s="26" t="n">
        <f aca="false">TRUNC(C53*$E$3,2)</f>
        <v>150</v>
      </c>
      <c r="E53" s="27" t="n">
        <f aca="false">SUM(D53+$E$2)</f>
        <v>150</v>
      </c>
    </row>
    <row r="54" customFormat="false" ht="12.75" hidden="false" customHeight="false" outlineLevel="0" collapsed="false">
      <c r="A54" s="10" t="s">
        <v>540</v>
      </c>
      <c r="B54" s="2" t="s">
        <v>541</v>
      </c>
      <c r="C54" s="26" t="n">
        <v>0.5</v>
      </c>
      <c r="D54" s="26" t="n">
        <f aca="false">TRUNC(C54*$E$3,2)</f>
        <v>250</v>
      </c>
      <c r="E54" s="27" t="n">
        <f aca="false">SUM(D54+$E$2)</f>
        <v>250</v>
      </c>
    </row>
    <row r="55" customFormat="false" ht="22.5" hidden="false" customHeight="false" outlineLevel="0" collapsed="false">
      <c r="A55" s="10" t="s">
        <v>542</v>
      </c>
      <c r="B55" s="2" t="s">
        <v>543</v>
      </c>
      <c r="C55" s="26" t="n">
        <v>0.2</v>
      </c>
      <c r="D55" s="26" t="n">
        <f aca="false">TRUNC(C55*$E$3,2)</f>
        <v>100</v>
      </c>
      <c r="E55" s="27" t="n">
        <f aca="false">SUM(D55+$E$2)</f>
        <v>100</v>
      </c>
    </row>
    <row r="56" customFormat="false" ht="22.5" hidden="false" customHeight="false" outlineLevel="0" collapsed="false">
      <c r="A56" s="10" t="s">
        <v>544</v>
      </c>
      <c r="B56" s="2" t="s">
        <v>545</v>
      </c>
      <c r="C56" s="26" t="n">
        <v>0.5</v>
      </c>
      <c r="D56" s="26" t="n">
        <f aca="false">TRUNC(C56*$E$3,2)</f>
        <v>250</v>
      </c>
      <c r="E56" s="27" t="n">
        <f aca="false">SUM(D56+$E$2)</f>
        <v>250</v>
      </c>
    </row>
    <row r="57" customFormat="false" ht="22.5" hidden="false" customHeight="false" outlineLevel="0" collapsed="false">
      <c r="A57" s="10" t="s">
        <v>546</v>
      </c>
      <c r="B57" s="2" t="s">
        <v>547</v>
      </c>
      <c r="C57" s="26" t="n">
        <v>0.5</v>
      </c>
      <c r="D57" s="26" t="n">
        <f aca="false">TRUNC(C57*$E$3,2)</f>
        <v>250</v>
      </c>
      <c r="E57" s="27" t="n">
        <f aca="false">SUM(D57+$E$2)</f>
        <v>250</v>
      </c>
    </row>
    <row r="58" customFormat="false" ht="12.75" hidden="false" customHeight="false" outlineLevel="0" collapsed="false">
      <c r="A58" s="10" t="s">
        <v>548</v>
      </c>
      <c r="B58" s="2" t="s">
        <v>549</v>
      </c>
      <c r="C58" s="26" t="n">
        <v>1</v>
      </c>
      <c r="D58" s="26" t="n">
        <f aca="false">TRUNC(C58*$E$3,2)</f>
        <v>500</v>
      </c>
      <c r="E58" s="27" t="n">
        <f aca="false">SUM(D58+$E$2)</f>
        <v>500</v>
      </c>
    </row>
    <row r="59" customFormat="false" ht="22.5" hidden="false" customHeight="false" outlineLevel="0" collapsed="false">
      <c r="A59" s="10" t="s">
        <v>550</v>
      </c>
      <c r="B59" s="2" t="s">
        <v>551</v>
      </c>
      <c r="C59" s="26" t="n">
        <v>0.5</v>
      </c>
      <c r="D59" s="26" t="n">
        <f aca="false">TRUNC(C59*$E$3,2)</f>
        <v>250</v>
      </c>
      <c r="E59" s="27" t="n">
        <f aca="false">SUM(D59+$E$2)</f>
        <v>250</v>
      </c>
    </row>
  </sheetData>
  <mergeCells count="2">
    <mergeCell ref="A1:D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18:59:34Z</dcterms:created>
  <dc:creator>Prefeitura Municipal Formiga</dc:creator>
  <dc:description/>
  <dc:language>en-US</dc:language>
  <cp:lastModifiedBy>fazenda</cp:lastModifiedBy>
  <cp:lastPrinted>2011-12-27T10:59:17Z</cp:lastPrinted>
  <dcterms:modified xsi:type="dcterms:W3CDTF">2013-11-14T15:40:37Z</dcterms:modified>
  <cp:revision>0</cp:revision>
  <dc:subject/>
  <dc:title/>
</cp:coreProperties>
</file>